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C$1:$C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3" uniqueCount="3505">
  <si>
    <t xml:space="preserve">序号</t>
  </si>
  <si>
    <t xml:space="preserve">ut</t>
  </si>
  <si>
    <t xml:space="preserve">第一作者工号</t>
  </si>
  <si>
    <t xml:space="preserve">第一作者中文姓名（包含学生为第一作者的论文，请填写学生姓名）</t>
  </si>
  <si>
    <t xml:space="preserve">所在院部</t>
  </si>
  <si>
    <t xml:space="preserve">作者</t>
  </si>
  <si>
    <t xml:space="preserve">题名</t>
  </si>
  <si>
    <t xml:space="preserve">刊名</t>
  </si>
  <si>
    <t xml:space="preserve">年</t>
  </si>
  <si>
    <t xml:space="preserve">卷</t>
  </si>
  <si>
    <t xml:space="preserve">期</t>
  </si>
  <si>
    <t xml:space="preserve">issn</t>
  </si>
  <si>
    <t xml:space="preserve">中科院大类分区</t>
  </si>
  <si>
    <t xml:space="preserve">页码</t>
  </si>
  <si>
    <t xml:space="preserve">单位</t>
  </si>
  <si>
    <t xml:space="preserve">论文类型</t>
  </si>
  <si>
    <t xml:space="preserve">WOS:000331386900040</t>
  </si>
  <si>
    <t xml:space="preserve">19910127</t>
  </si>
  <si>
    <t xml:space="preserve">李克文</t>
  </si>
  <si>
    <t xml:space="preserve">计算机与通信工程学院</t>
  </si>
  <si>
    <t xml:space="preserve">Li, KW|Zhang, Y|Liu, WY</t>
  </si>
  <si>
    <t xml:space="preserve">Weight Analysis based on ANP and QFD in Software Quality Evaluation</t>
  </si>
  <si>
    <t xml:space="preserve">APPLIED MATHEMATICS &amp; INFORMATION SCIENCES</t>
  </si>
  <si>
    <t xml:space="preserve">2014</t>
  </si>
  <si>
    <t xml:space="preserve">8</t>
  </si>
  <si>
    <t xml:space="preserve">2</t>
  </si>
  <si>
    <t xml:space="preserve">2325-0399</t>
  </si>
  <si>
    <t xml:space="preserve">793-798</t>
  </si>
  <si>
    <t xml:space="preserve">China Univ Petr, Sch Comp &amp; Commun Engn, Qingdao 266580, Shandong, Peoples R China.</t>
  </si>
  <si>
    <t xml:space="preserve">Article</t>
  </si>
  <si>
    <t xml:space="preserve">WOS:000328673000020</t>
  </si>
  <si>
    <t xml:space="preserve">赵宇鑫</t>
  </si>
  <si>
    <t xml:space="preserve">化学工程学院</t>
  </si>
  <si>
    <t xml:space="preserve">Zhao, YX|Wang, WT|Li, YP|Zhang, Y|Yan, ZF|Huo, ZY</t>
  </si>
  <si>
    <t xml:space="preserve">Hierarchical branched Cu2O nanowires with enhanced photocatalytic|activity and stability for H-2 production</t>
  </si>
  <si>
    <t xml:space="preserve">NANOSCALE</t>
  </si>
  <si>
    <t xml:space="preserve">6</t>
  </si>
  <si>
    <t xml:space="preserve">1</t>
  </si>
  <si>
    <t xml:space="preserve">2040-3364</t>
  </si>
  <si>
    <t xml:space="preserve">195-198</t>
  </si>
  <si>
    <t xml:space="preserve">China Univ Petr, State Key Lab Heavy Oil Proc, PetroChina Key Lab Catalysis, Qingdao 266580, Peoples R China.</t>
  </si>
  <si>
    <t xml:space="preserve">WOS:000336880000002</t>
  </si>
  <si>
    <t xml:space="preserve">19910037</t>
  </si>
  <si>
    <t xml:space="preserve">吕仁庆</t>
  </si>
  <si>
    <t xml:space="preserve">理学院</t>
  </si>
  <si>
    <t xml:space="preserve">Lu, RQ|Lin, J</t>
  </si>
  <si>
    <t xml:space="preserve">A interpretation of stepwise bond dissociation energies of CH4</t>
  </si>
  <si>
    <t xml:space="preserve">COMPUTATIONAL AND THEORETICAL CHEMISTRY</t>
  </si>
  <si>
    <t xml:space="preserve">1037</t>
  </si>
  <si>
    <t xml:space="preserve">2210-271X</t>
  </si>
  <si>
    <t xml:space="preserve">10-13</t>
  </si>
  <si>
    <t xml:space="preserve">China Univ Petr East China, Coll Sci, Dept Chem, Qingdao 266580, Shandong, Peoples R China.</t>
  </si>
  <si>
    <t xml:space="preserve">WOS:000345033900003</t>
  </si>
  <si>
    <t xml:space="preserve">吉顺峰</t>
  </si>
  <si>
    <t xml:space="preserve">Ji, SF|Zhou, Y|Chen, K|Wang, ZX</t>
  </si>
  <si>
    <t xml:space="preserve">Synergistic Hydrogen-Donating Ability of Petroleum Distillates and|Hydrogen During Noncatalytic Thermal Processing</t>
  </si>
  <si>
    <t xml:space="preserve">ENERGY TECHNOLOGY</t>
  </si>
  <si>
    <t xml:space="preserve">11</t>
  </si>
  <si>
    <t xml:space="preserve">2194-4288</t>
  </si>
  <si>
    <t xml:space="preserve">877-881</t>
  </si>
  <si>
    <t xml:space="preserve">China Univ Petr East China, Coll Chem Engn, State Key Lab Heavy Oil Proc, Qingdao 266580, Shandong, Peoples R China.</t>
  </si>
  <si>
    <t xml:space="preserve">WOS:000347170100059</t>
  </si>
  <si>
    <t xml:space="preserve">梅跃</t>
  </si>
  <si>
    <t xml:space="preserve">储运与建筑工程学院</t>
  </si>
  <si>
    <t xml:space="preserve">Mei, Y|Liu, JL|Wu, RN|Xia, R</t>
  </si>
  <si>
    <t xml:space="preserve">Capillarity-induced mechanical behaviors of a polymer microtube|surrounded by a droplet</t>
  </si>
  <si>
    <t xml:space="preserve">AIP ADVANCES</t>
  </si>
  <si>
    <t xml:space="preserve">4</t>
  </si>
  <si>
    <t xml:space="preserve">12</t>
  </si>
  <si>
    <t xml:space="preserve">2158-3226</t>
  </si>
  <si>
    <t xml:space="preserve">-</t>
  </si>
  <si>
    <t xml:space="preserve">China Univ Petr, Dept Engn Mech, Qingdao 266580, Peoples R China.</t>
  </si>
  <si>
    <t xml:space="preserve">WOS:000338807100013</t>
  </si>
  <si>
    <t xml:space="preserve">H20150015</t>
  </si>
  <si>
    <t xml:space="preserve">王国玮</t>
  </si>
  <si>
    <t xml:space="preserve">Wang, GW|Li, CY|Shan, HH</t>
  </si>
  <si>
    <t xml:space="preserve">Highly Efficient Metal Sulfide Catalysts for Selective Dehydrogenation|of Isobutane to Isobutene</t>
  </si>
  <si>
    <t xml:space="preserve">ACS CATALYSIS</t>
  </si>
  <si>
    <t xml:space="preserve">2155-5435</t>
  </si>
  <si>
    <t xml:space="preserve">1139-1143</t>
  </si>
  <si>
    <t xml:space="preserve">China Univ Petr, State Key Lab Heavy Oil Proc, Qingdao 266580, Peoples R China.</t>
  </si>
  <si>
    <t xml:space="preserve">WOS:000341020000003</t>
  </si>
  <si>
    <t xml:space="preserve">20110017</t>
  </si>
  <si>
    <t xml:space="preserve">张亮</t>
  </si>
  <si>
    <t xml:space="preserve">石油工程学院</t>
  </si>
  <si>
    <t xml:space="preserve">Zhang, L|Huang, HD|Wang, YQ|Ren, B|Ren, SR|Chen, GL|Zhang, H</t>
  </si>
  <si>
    <t xml:space="preserve">CO2 storage safety and leakage monitoring in the CCS demonstration|project of Jilin oilfield, China</t>
  </si>
  <si>
    <t xml:space="preserve">GREENHOUSE GASES-SCIENCE AND TECHNOLOGY</t>
  </si>
  <si>
    <t xml:space="preserve">2152-3878</t>
  </si>
  <si>
    <t xml:space="preserve">425-439</t>
  </si>
  <si>
    <t xml:space="preserve">China Univ Petr Huadong, Qingdao, Peoples R China.</t>
  </si>
  <si>
    <t xml:space="preserve">WOS:000340350900016</t>
  </si>
  <si>
    <t xml:space="preserve">韩东敏</t>
  </si>
  <si>
    <t xml:space="preserve">Han, DM|Sun, NN|Liu, JW|Li, CY|Shan, HH|Yang, CH</t>
  </si>
  <si>
    <t xml:space="preserve">Synergistic effect of W and P on ZSM-5 and its catalytic performance in|the cracking of heavy oil</t>
  </si>
  <si>
    <t xml:space="preserve">JOURNAL OF ENERGY CHEMISTRY</t>
  </si>
  <si>
    <t xml:space="preserve">23</t>
  </si>
  <si>
    <t xml:space="preserve">2095-4956</t>
  </si>
  <si>
    <t xml:space="preserve">519-526</t>
  </si>
  <si>
    <t xml:space="preserve">China Univ Petr East China, State Key Lab Heavy Oil Proc, Qingdao 266580, Shandong, Peoples R China.</t>
  </si>
  <si>
    <t xml:space="preserve">WOS:000337790400043</t>
  </si>
  <si>
    <t xml:space="preserve">张立松</t>
  </si>
  <si>
    <t xml:space="preserve">Zhang, LS|Yan, XZ|Yang, XJ|Tian, ZL|Yang, HL</t>
  </si>
  <si>
    <t xml:space="preserve">Failure probability analysis of coal crushing induced by uncertainty of|influential parameters under condition of in-situ reservoir</t>
  </si>
  <si>
    <t xml:space="preserve">JOURNAL OF CENTRAL SOUTH UNIVERSITY</t>
  </si>
  <si>
    <t xml:space="preserve">21</t>
  </si>
  <si>
    <t xml:space="preserve">2095-2899</t>
  </si>
  <si>
    <t xml:space="preserve">2487-2493</t>
  </si>
  <si>
    <t xml:space="preserve">China Univ Petr, Coll Pipeline &amp; Civil Engn, Qingdao 266580, Peoples R China.</t>
  </si>
  <si>
    <t xml:space="preserve">WOS:000342403600010</t>
  </si>
  <si>
    <t xml:space="preserve">20070055</t>
  </si>
  <si>
    <t xml:space="preserve">娄敏</t>
  </si>
  <si>
    <t xml:space="preserve">Lou, M|Yu, CL</t>
  </si>
  <si>
    <t xml:space="preserve">Dynamic responses of a riser under combined excitation of internal waves|and background currents</t>
  </si>
  <si>
    <t xml:space="preserve">INTERNATIONAL JOURNAL OF NAVAL ARCHITECTURE AND OCEAN ENGINEERING</t>
  </si>
  <si>
    <t xml:space="preserve">3</t>
  </si>
  <si>
    <t xml:space="preserve">2092-6782</t>
  </si>
  <si>
    <t xml:space="preserve">685-699</t>
  </si>
  <si>
    <t xml:space="preserve">China Univ Petr, Coll Petr Engn, Qingdao, Shandong, Peoples R China.</t>
  </si>
  <si>
    <t xml:space="preserve">WOS:000345226100030</t>
  </si>
  <si>
    <t xml:space="preserve">20060085</t>
  </si>
  <si>
    <t xml:space="preserve">赵辉</t>
  </si>
  <si>
    <t xml:space="preserve">Zhao, H|Wei, YY|Zhao, JS|Wang, M</t>
  </si>
  <si>
    <t xml:space="preserve">Three donor-acceptor polymeric electrochromic materials employing|2,3-bis(4-(decyloxy)phenyl)pyrido[4,3-b]pyrazine as acceptor unit and|thiophene derivatives as donor units</t>
  </si>
  <si>
    <t xml:space="preserve">ELECTROCHIMICA ACTA</t>
  </si>
  <si>
    <t xml:space="preserve">146</t>
  </si>
  <si>
    <t xml:space="preserve">0013-4686</t>
  </si>
  <si>
    <t xml:space="preserve">231-241</t>
  </si>
  <si>
    <t xml:space="preserve">China Univ Petr East China, Coll Chem Engn, Qingdao 266580, Peoples R China.</t>
  </si>
  <si>
    <t xml:space="preserve">WOS:000342079200034</t>
  </si>
  <si>
    <r>
      <rPr>
        <sz val="11"/>
        <rFont val="Noto Sans"/>
        <family val="2"/>
      </rPr>
      <t xml:space="preserve">张忠阳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（导师薛庆忠）</t>
    </r>
  </si>
  <si>
    <t xml:space="preserve">Zhang, ZY|Xue, QZ|Du, YG|Ling, CC|Xing, W</t>
  </si>
  <si>
    <t xml:space="preserve">Highly enhanced sensitivity of hydrogen sensors using novel|palladium-decorated graphene nanoribbon film/SiO2/Si structures</t>
  </si>
  <si>
    <t xml:space="preserve">JOURNAL OF MATERIALS CHEMISTRY A</t>
  </si>
  <si>
    <t xml:space="preserve">38</t>
  </si>
  <si>
    <t xml:space="preserve">2050-7488</t>
  </si>
  <si>
    <t xml:space="preserve">15931-15937</t>
  </si>
  <si>
    <t xml:space="preserve">China Univ Petr, State Key Lab Heavy Oil Proc, Qingdao 266580, Shandong, Peoples R China.</t>
  </si>
  <si>
    <t xml:space="preserve">WOS:000332431500061</t>
  </si>
  <si>
    <t xml:space="preserve">张占全</t>
  </si>
  <si>
    <t xml:space="preserve">Zhang, ZQ|Atkinson, JD|Jiang, BQ|Rood, MJ|Yan, ZF</t>
  </si>
  <si>
    <t xml:space="preserve">Nitric oxide oxidation catalyzed by microporous activated carbon fiber|cloth: An updated reaction mechanism</t>
  </si>
  <si>
    <t xml:space="preserve">APPLIED CATALYSIS B-ENVIRONMENTAL</t>
  </si>
  <si>
    <t xml:space="preserve">148</t>
  </si>
  <si>
    <t xml:space="preserve">0926-3373</t>
  </si>
  <si>
    <t xml:space="preserve">573-581</t>
  </si>
  <si>
    <t xml:space="preserve">China Univ Petr, State Key Lab Heavy Oil Proc, Key Lab Catalysis CNPC, Qingdao 266580, Peoples R China.</t>
  </si>
  <si>
    <t xml:space="preserve">WOS:000335273100022</t>
  </si>
  <si>
    <t xml:space="preserve">Zhang, L|Ezekiel, J|Li, DX|Pei, JJ|Ren, SR</t>
  </si>
  <si>
    <t xml:space="preserve">Potential assessment of CO2 injection for heat mining and geological|storage in geothermal reservoirs of China</t>
  </si>
  <si>
    <t xml:space="preserve">APPLIED ENERGY</t>
  </si>
  <si>
    <t xml:space="preserve">122</t>
  </si>
  <si>
    <t xml:space="preserve">0306-2619</t>
  </si>
  <si>
    <t xml:space="preserve">237-246</t>
  </si>
  <si>
    <t xml:space="preserve">China Univ Petr Huadong, Coll Petr Engn, Qingdao 266580, Peoples R China.</t>
  </si>
  <si>
    <t xml:space="preserve">WOS:000340520500005</t>
  </si>
  <si>
    <t xml:space="preserve">20100015</t>
  </si>
  <si>
    <t xml:space="preserve">曾景斌</t>
  </si>
  <si>
    <t xml:space="preserve">Zeng, JB|Cao, YY|Chen, JJ|Wang, XD|Yu, JF|Yu, BB|Yan, ZF|Chen, X</t>
  </si>
  <si>
    <t xml:space="preserve">Au@Ag core/shell nanoparticles as colorimetric probes for cyanide|sensing</t>
  </si>
  <si>
    <t xml:space="preserve">17</t>
  </si>
  <si>
    <t xml:space="preserve">9939-9943</t>
  </si>
  <si>
    <t xml:space="preserve">China Univ Petr East China, State Key Lab Heavy Oil Proc, Qingdao 266555, Peoples R China.</t>
  </si>
  <si>
    <t xml:space="preserve">WOS:000345656600038</t>
  </si>
  <si>
    <t xml:space="preserve">Zhao, H|Tang, DD|Zhao, JS|Wang, M|Dou, JM</t>
  </si>
  <si>
    <t xml:space="preserve">Two novel ambipolar donor-acceptor type electrochromic polymers with the|realization of RGB (red-green-blue) display in one polymer</t>
  </si>
  <si>
    <t xml:space="preserve">RSC ADVANCES</t>
  </si>
  <si>
    <t xml:space="preserve">106</t>
  </si>
  <si>
    <t xml:space="preserve">2046-2069</t>
  </si>
  <si>
    <t xml:space="preserve">61537-61547</t>
  </si>
  <si>
    <t xml:space="preserve">WOS:000344998100061</t>
  </si>
  <si>
    <t xml:space="preserve">Wang, GW|Zhu, XL|Zhang, JY|Sun, YA|Li, CY|Shan, HH</t>
  </si>
  <si>
    <t xml:space="preserve">Catalytic dehydrogenation of isobutane over Co-based catalysts</t>
  </si>
  <si>
    <t xml:space="preserve">100</t>
  </si>
  <si>
    <t xml:space="preserve">57071-57082</t>
  </si>
  <si>
    <t xml:space="preserve">WOS:000344387400041</t>
  </si>
  <si>
    <t xml:space="preserve">20120055</t>
  </si>
  <si>
    <t xml:space="preserve">吴文婷</t>
  </si>
  <si>
    <t xml:space="preserve">Wu, WT|Geng, Y|Fan, WY|Li, ZT|Zhan, LY|Wu, XY|Zheng, JT|Zhao, JZ|Wu, MB</t>
  </si>
  <si>
    <t xml:space="preserve">BODIPY-based photosensitizers with intense visible light harvesting|ability and high O-1(2) quantum yield in aqueous solution</t>
  </si>
  <si>
    <t xml:space="preserve">93</t>
  </si>
  <si>
    <t xml:space="preserve">51349-51352</t>
  </si>
  <si>
    <t xml:space="preserve">China Univ Petr, Sch Chem Engn, State Key Lab Heavy Oil Proc, Qingdao 266580, Peoples R China.</t>
  </si>
  <si>
    <t xml:space="preserve">WOS:000341363200035</t>
  </si>
  <si>
    <r>
      <rPr>
        <sz val="11"/>
        <rFont val="Noto Sans"/>
        <family val="2"/>
      </rPr>
      <t xml:space="preserve">冯娟</t>
    </r>
    <r>
      <rPr>
        <sz val="11"/>
        <rFont val="宋体"/>
        <family val="0"/>
        <charset val="134"/>
      </rPr>
      <t xml:space="preserve">*</t>
    </r>
  </si>
  <si>
    <t xml:space="preserve">Feng, J|Liu, JX|Wei, GJ|Zhang, J|Wang, ST|Wang, ZJ|An, CH</t>
  </si>
  <si>
    <t xml:space="preserve">Solar-driven Pt modified hollow structured CdS photocatalyst for|efficient hydrogen evolution</t>
  </si>
  <si>
    <t xml:space="preserve">69</t>
  </si>
  <si>
    <t xml:space="preserve">36665-36670</t>
  </si>
  <si>
    <t xml:space="preserve">China Univ Petr, Coll Sci, Dept Mat Phys &amp; Chem, Qingdao 266580, Peoples R China.</t>
  </si>
  <si>
    <t xml:space="preserve">WOS:000341083400070</t>
  </si>
  <si>
    <t xml:space="preserve">20050062</t>
  </si>
  <si>
    <r>
      <rPr>
        <sz val="11"/>
        <rFont val="Noto Sans"/>
        <family val="2"/>
      </rPr>
      <t xml:space="preserve">匙玉华</t>
    </r>
    <r>
      <rPr>
        <sz val="11"/>
        <rFont val="宋体"/>
        <family val="0"/>
        <charset val="134"/>
      </rPr>
      <t xml:space="preserve">*</t>
    </r>
  </si>
  <si>
    <t xml:space="preserve">Chi, YH|Zhao, LM|Lu, XQ|Guo, WY|Liu, YQ|Wu, CML</t>
  </si>
  <si>
    <t xml:space="preserve">Effects of atomic Ag on AgBr photocatalyst surfaces: a theoretical|survey</t>
  </si>
  <si>
    <t xml:space="preserve">62</t>
  </si>
  <si>
    <t xml:space="preserve">33134-33143</t>
  </si>
  <si>
    <t xml:space="preserve">China Univ Petr, Coll Sci, Qingdao 266580, Shandong, Peoples R China.</t>
  </si>
  <si>
    <t xml:space="preserve">WOS:000338044500031</t>
  </si>
  <si>
    <t xml:space="preserve">19980012</t>
  </si>
  <si>
    <t xml:space="preserve">吴明铂</t>
  </si>
  <si>
    <t xml:space="preserve">Wu, MB|Liu, J|Tan, MH|Li, ZT|Wu, WT|Li, YP|Wang, HP|Zheng, JT|Qiu, JS</t>
  </si>
  <si>
    <t xml:space="preserve">Facile hydrothermal synthesis of SnO2/C microspheres and double layered|core-shell SnO2 microspheres as anode materials for Li-ion secondary|batteries</t>
  </si>
  <si>
    <t xml:space="preserve">48</t>
  </si>
  <si>
    <t xml:space="preserve">25189-25194</t>
  </si>
  <si>
    <t xml:space="preserve">WOS:000332470000036</t>
  </si>
  <si>
    <t xml:space="preserve">20080061</t>
  </si>
  <si>
    <t xml:space="preserve">何化</t>
  </si>
  <si>
    <t xml:space="preserve">He, H|Sun, X|Wang, XJ|Sun, YW|Xu, H|Lu, JR</t>
  </si>
  <si>
    <t xml:space="preserve">Cyclic arginyl-glycyl-aspartic acid (RGD) peptide-induced synthesis of|uniform and stable one-dimensional CdTe nanostructures in aqueous|solution</t>
  </si>
  <si>
    <t xml:space="preserve">11794-11797</t>
  </si>
  <si>
    <t xml:space="preserve">China Univ Petr East China, Ctr Bioengn &amp; Biotechnol, Qingdao 266580, Peoples R China.</t>
  </si>
  <si>
    <t xml:space="preserve">WOS:000332473400026</t>
  </si>
  <si>
    <r>
      <rPr>
        <sz val="11"/>
        <rFont val="Noto Sans"/>
        <family val="2"/>
      </rPr>
      <t xml:space="preserve">邓志刚</t>
    </r>
    <r>
      <rPr>
        <sz val="11"/>
        <rFont val="宋体"/>
        <family val="0"/>
        <charset val="134"/>
      </rPr>
      <t xml:space="preserve">*</t>
    </r>
  </si>
  <si>
    <t xml:space="preserve">Deng, ZG|Lu, XQ|Wen, ZQ|Wei, SX|Zhu, Q|Jin, DL|Shi, XF|Guo, WY</t>
  </si>
  <si>
    <t xml:space="preserve">Decomposition mechanism of methylamine to hydrogen cyanide on Pt(111):|selectivity of the C-H, N-H and C-N bond scissions</t>
  </si>
  <si>
    <t xml:space="preserve">24</t>
  </si>
  <si>
    <t xml:space="preserve">12266-12274</t>
  </si>
  <si>
    <t xml:space="preserve">China Univ Petr, Coll Sci, Qingdao 266580, Peoples R China.</t>
  </si>
  <si>
    <t xml:space="preserve">WOS:000329035400046</t>
  </si>
  <si>
    <t xml:space="preserve">20040073</t>
  </si>
  <si>
    <t xml:space="preserve">安长华</t>
  </si>
  <si>
    <t xml:space="preserve">An, CH|Wang, JZ|Liu, JX|Wang, ST|Zhang, QH</t>
  </si>
  <si>
    <t xml:space="preserve">Plasmonic enhancement of photocatalysis over Ag incorporated AgI hollow|nanostructures</t>
  </si>
  <si>
    <t xml:space="preserve">5</t>
  </si>
  <si>
    <t xml:space="preserve">2409-2413</t>
  </si>
  <si>
    <t xml:space="preserve">China Univ Petr, State Key Lab Heavy Oil Proc, Coll Chem Engn, Qingdao 266580, Peoples R China.</t>
  </si>
  <si>
    <t xml:space="preserve">WOS:000327868400011</t>
  </si>
  <si>
    <t xml:space="preserve">凌翠翠</t>
  </si>
  <si>
    <t xml:space="preserve">Ling, CC|Xue, QZ|Xia, D|Shan, MX|Han, ZD</t>
  </si>
  <si>
    <t xml:space="preserve">Fullerene filling modulates carbon nanotube radial elasticity and|resistance to high pressure</t>
  </si>
  <si>
    <t xml:space="preserve">1107-1115</t>
  </si>
  <si>
    <t xml:space="preserve">WOS:000339012400019</t>
  </si>
  <si>
    <r>
      <rPr>
        <sz val="11"/>
        <rFont val="Noto Sans"/>
        <family val="2"/>
      </rPr>
      <t xml:space="preserve">梁吉雷</t>
    </r>
    <r>
      <rPr>
        <sz val="11"/>
        <rFont val="宋体"/>
        <family val="0"/>
        <charset val="134"/>
      </rPr>
      <t xml:space="preserve">*</t>
    </r>
  </si>
  <si>
    <t xml:space="preserve">Liang, JL|Lu, YK|Zhao, JC|Li, XH|Pan, Y|Wu, MM|Liu, YQ|Liu, CG</t>
  </si>
  <si>
    <t xml:space="preserve">A novel POMos-based hybrid with penta-coordinated Mo in trigonal|bipyramid: structure and an efficient precursor for hydrodesulfurization|catalyst</t>
  </si>
  <si>
    <t xml:space="preserve">53</t>
  </si>
  <si>
    <t xml:space="preserve">27787-27790</t>
  </si>
  <si>
    <t xml:space="preserve">China Univ Petr East China, CNPC, Key Lab Catalysis, State Key Lab Heavy Oil Proc, Qingdao 266555, Peoples R China.</t>
  </si>
  <si>
    <t xml:space="preserve">WOS:000343626500001</t>
  </si>
  <si>
    <t xml:space="preserve">19970025</t>
  </si>
  <si>
    <t xml:space="preserve">于剑峰</t>
  </si>
  <si>
    <t xml:space="preserve">Yu, JF|Lu, YQ|Yuan, CG|Zhao, JS|Wang, M|Liu, RM</t>
  </si>
  <si>
    <t xml:space="preserve">Carbon supported polyindole-5-carboxylic acid covalently bonded with|pyridine-2,4-diamine copper complex as a non-precious oxygen reduction|catalyst</t>
  </si>
  <si>
    <t xml:space="preserve">143</t>
  </si>
  <si>
    <t xml:space="preserve">1-9</t>
  </si>
  <si>
    <t xml:space="preserve">China Univ Petr East China, Coll Sci, Qingdao 266580, Peoples R China.</t>
  </si>
  <si>
    <t xml:space="preserve">WOS:000335424300030</t>
  </si>
  <si>
    <t xml:space="preserve">徐振</t>
  </si>
  <si>
    <t xml:space="preserve">Xu, Z|Wang, M|Zhao, JS|Cui, CS|Fan, WY|Liu, JF</t>
  </si>
  <si>
    <t xml:space="preserve">Donor-acceptor type neutral green polymers containing|2,3-di(5-methylfuran-2-yl) quinoxaline acceptor and different thiophene|donors</t>
  </si>
  <si>
    <t xml:space="preserve">125</t>
  </si>
  <si>
    <t xml:space="preserve">241-249</t>
  </si>
  <si>
    <t xml:space="preserve">WOS:000342480600021</t>
  </si>
  <si>
    <r>
      <rPr>
        <sz val="11"/>
        <rFont val="Noto Sans"/>
        <family val="2"/>
      </rPr>
      <t xml:space="preserve">董开拓</t>
    </r>
    <r>
      <rPr>
        <sz val="11"/>
        <rFont val="宋体"/>
        <family val="0"/>
        <charset val="134"/>
      </rPr>
      <t xml:space="preserve">*</t>
    </r>
  </si>
  <si>
    <t xml:space="preserve">Dong, KT|Yu, LQ|Zhang, YP|Wang, QQ|Neppolian, B</t>
  </si>
  <si>
    <t xml:space="preserve">Green Synthesis of Sulfur/Graphene Nanocomposite and Photocatalytic|Performance</t>
  </si>
  <si>
    <t xml:space="preserve">SCIENCE OF ADVANCED MATERIALS</t>
  </si>
  <si>
    <t xml:space="preserve">1947-2935</t>
  </si>
  <si>
    <t xml:space="preserve">1828-1835</t>
  </si>
  <si>
    <t xml:space="preserve">WOS:000348711900001</t>
  </si>
  <si>
    <r>
      <rPr>
        <sz val="11"/>
        <rFont val="Noto Sans"/>
        <family val="2"/>
      </rPr>
      <t xml:space="preserve">史晓凡</t>
    </r>
    <r>
      <rPr>
        <sz val="11"/>
        <rFont val="宋体"/>
        <family val="0"/>
        <charset val="134"/>
      </rPr>
      <t xml:space="preserve">*</t>
    </r>
  </si>
  <si>
    <t xml:space="preserve">Shi, XF|Lu, XQ|Shao, Y|Wei, SX|Zhu, Q|Jin, DL|Deng, ZG|Guo, WY</t>
  </si>
  <si>
    <t xml:space="preserve">Theoretical Investigation on Novel Porphyrin Dyes with Functionalized|Bridge and Donor Groups for Dye-Sensitized Solar Cells</t>
  </si>
  <si>
    <t xml:space="preserve">2595-2602</t>
  </si>
  <si>
    <t xml:space="preserve">WOS:000339226700001</t>
  </si>
  <si>
    <t xml:space="preserve">20070046</t>
  </si>
  <si>
    <t xml:space="preserve">肖梓军</t>
  </si>
  <si>
    <t xml:space="preserve">Xiao, ZJ|Lu, JR</t>
  </si>
  <si>
    <t xml:space="preserve">Generation of Acetoin and Its Derivatives in Foods</t>
  </si>
  <si>
    <t xml:space="preserve">JOURNAL OF AGRICULTURAL AND FOOD CHEMISTRY</t>
  </si>
  <si>
    <t xml:space="preserve">28</t>
  </si>
  <si>
    <t xml:space="preserve">0021-8561</t>
  </si>
  <si>
    <t xml:space="preserve">6487-6497</t>
  </si>
  <si>
    <t xml:space="preserve">China Univ Petr, Ctr Bioengn &amp; Biotechnol, Qingdao 266580, Peoples R China.</t>
  </si>
  <si>
    <t xml:space="preserve">Review</t>
  </si>
  <si>
    <t xml:space="preserve">WOS:000339293000001</t>
  </si>
  <si>
    <t xml:space="preserve">Xiao, ZJ|Hou, XY|Lyu, X|Xi, LJ|Zhao, JY</t>
  </si>
  <si>
    <t xml:space="preserve">Accelerated green process of tetramethylpyrazine production from glucose|and diammonium phosphate</t>
  </si>
  <si>
    <t xml:space="preserve">BIOTECHNOLOGY FOR BIOFUELS</t>
  </si>
  <si>
    <t xml:space="preserve">7</t>
  </si>
  <si>
    <t xml:space="preserve">1754-6834</t>
  </si>
  <si>
    <t xml:space="preserve">WOS:000343640400020</t>
  </si>
  <si>
    <t xml:space="preserve">Xiao, Z|Lu, JR</t>
  </si>
  <si>
    <t xml:space="preserve">Strategies for enhancing fermentative production of acetoin: A review</t>
  </si>
  <si>
    <t xml:space="preserve">BIOTECHNOLOGY ADVANCES</t>
  </si>
  <si>
    <t xml:space="preserve">32</t>
  </si>
  <si>
    <t xml:space="preserve">0734-9750</t>
  </si>
  <si>
    <t xml:space="preserve">492-503</t>
  </si>
  <si>
    <t xml:space="preserve">China Univ Petr, State Key Lab Heavy Oil Proc, Ctr Bioengn &amp; Biotechnol, Qingdao 266580, Peoples R China.</t>
  </si>
  <si>
    <t xml:space="preserve">WOS:000344382800037</t>
  </si>
  <si>
    <r>
      <rPr>
        <sz val="11"/>
        <rFont val="Noto Sans"/>
        <family val="2"/>
      </rPr>
      <t xml:space="preserve">吴小中</t>
    </r>
    <r>
      <rPr>
        <sz val="11"/>
        <rFont val="宋体"/>
        <family val="0"/>
        <charset val="134"/>
      </rPr>
      <t xml:space="preserve">*</t>
    </r>
  </si>
  <si>
    <t xml:space="preserve">Wu, XZ|Xing, W|Florek, J|Zhou, J|Wang, GQ|Zhuo, SP|Xue, QZ|Yan, ZF|Kleitz, F</t>
  </si>
  <si>
    <t xml:space="preserve">On the origin of the high capacitance of carbon derived from seaweed|with an apparently low surface area</t>
  </si>
  <si>
    <t xml:space="preserve">44</t>
  </si>
  <si>
    <t xml:space="preserve">18998-19004</t>
  </si>
  <si>
    <t xml:space="preserve">China Univ Petr, State Key Lab Heavy Oil Proc, Sch Sci, Qingdao 266580, Peoples R China.</t>
  </si>
  <si>
    <t xml:space="preserve">WOS:000334298800008</t>
  </si>
  <si>
    <t xml:space="preserve">姜烨</t>
  </si>
  <si>
    <t xml:space="preserve">Jiang, Y|Gao, X|Zhang, YX|Wu, WH|Luo, ZY|Cen, KF</t>
  </si>
  <si>
    <t xml:space="preserve">Effect of KCl on the Selective Catalytic Reduction of NO with NH3 over|Vanadia-Based Catalysts for Biomass Combustion</t>
  </si>
  <si>
    <t xml:space="preserve">ENVIRONMENTAL PROGRESS &amp; SUSTAINABLE ENERGY</t>
  </si>
  <si>
    <t xml:space="preserve">33</t>
  </si>
  <si>
    <t xml:space="preserve">1944-7442</t>
  </si>
  <si>
    <t xml:space="preserve">390-395</t>
  </si>
  <si>
    <t xml:space="preserve">China Univ Petr, Coll Pipeline &amp; Civil Engn, Qingdao, Peoples R China.</t>
  </si>
  <si>
    <t xml:space="preserve">WOS:000348372000033</t>
  </si>
  <si>
    <t xml:space="preserve">H20130016 </t>
  </si>
  <si>
    <t xml:space="preserve">葛新民</t>
  </si>
  <si>
    <t xml:space="preserve">地球科学与技术学院</t>
  </si>
  <si>
    <t xml:space="preserve">Ge, XM|Fan, YR|Zhu, XJ|Deng, SG|Wang, Y</t>
  </si>
  <si>
    <t xml:space="preserve">A Method to Differentiate Degree of Volcanic Reservoir Fracture|Development Using Conventional Well Logging Data-An Application of|Kernel Principal Component Analysis (KPCA) and Multifractal Detrended|Fluctuation Analysis (MFDFA)</t>
  </si>
  <si>
    <t xml:space="preserve">IEEE JOURNAL OF SELECTED TOPICS IN APPLIED EARTH OBSERVATIONS AND REMOTE|SENSING</t>
  </si>
  <si>
    <t xml:space="preserve">1939-1404</t>
  </si>
  <si>
    <t xml:space="preserve">4972-4978</t>
  </si>
  <si>
    <t xml:space="preserve">China Univ Petr, Sch Geosci, Qingdao 266580, Peoples R China.</t>
  </si>
  <si>
    <t xml:space="preserve">WOS:000339540700060</t>
  </si>
  <si>
    <r>
      <rPr>
        <sz val="11"/>
        <rFont val="Noto Sans"/>
        <family val="2"/>
      </rPr>
      <t xml:space="preserve">李小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导师薛庆忠）</t>
    </r>
  </si>
  <si>
    <t xml:space="preserve">Li, XF|Xue, QZ|Liu, ZL|Ling, CC|Tao, YH|Wu, TT</t>
  </si>
  <si>
    <t xml:space="preserve">Mechanical Properties of Hydrogenated Carbon Nanotubes (C4HNTs): A|Theoretical Study</t>
  </si>
  <si>
    <t xml:space="preserve">JOURNAL OF PHYSICAL CHEMISTRY C</t>
  </si>
  <si>
    <t xml:space="preserve">118</t>
  </si>
  <si>
    <t xml:space="preserve">29</t>
  </si>
  <si>
    <t xml:space="preserve">1932-7447</t>
  </si>
  <si>
    <t xml:space="preserve">16087-16094</t>
  </si>
  <si>
    <t xml:space="preserve">WOS:000335878900019</t>
  </si>
  <si>
    <t xml:space="preserve">宋乐春</t>
  </si>
  <si>
    <t xml:space="preserve">Song, LC|Bu, TT|Zhu, LJ|Zhou, YL|Xiang, YZ|Xia, DH</t>
  </si>
  <si>
    <t xml:space="preserve">Synthesis of Organically Inorganically Functionalized MCM-41 for|Adsorptive Desulfurization of C4 Hydrocarbons</t>
  </si>
  <si>
    <t xml:space="preserve">18</t>
  </si>
  <si>
    <t xml:space="preserve">9468-9476</t>
  </si>
  <si>
    <t xml:space="preserve">WOS:000334571700015</t>
  </si>
  <si>
    <r>
      <rPr>
        <sz val="11"/>
        <rFont val="Noto Sans"/>
        <family val="2"/>
      </rPr>
      <t xml:space="preserve">武甜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导师薛庆忠）</t>
    </r>
  </si>
  <si>
    <t xml:space="preserve">Wu, TT|Xue, QZ|Ling, CC|Shan, MX|Liu, ZL|Tao, YH|Li, XF</t>
  </si>
  <si>
    <t xml:space="preserve">Fluorine-Modified Porous Graphene as Membrane for CO2/N-2 Separation:|Molecular Dynamic and First-Principles Simulations</t>
  </si>
  <si>
    <t xml:space="preserve">14</t>
  </si>
  <si>
    <t xml:space="preserve">7369-7376</t>
  </si>
  <si>
    <t xml:space="preserve">WOS:000333578300027</t>
  </si>
  <si>
    <t xml:space="preserve">冯锐</t>
  </si>
  <si>
    <t xml:space="preserve">Feng, R|Liu, ST|Bai, P|Qao, K|Wang, YH|Al-Megren, HA|Rood, MJ|Yan, ZF</t>
  </si>
  <si>
    <t xml:space="preserve">Preparation and Characterization of gamma-Al2O3 with Rich Bronsted Acid|Sites and Its Application in the Fluid Catalytic Cracking Process</t>
  </si>
  <si>
    <t xml:space="preserve">6226-6234</t>
  </si>
  <si>
    <t xml:space="preserve">China Univ Petr, Key Lab Catalysis, State Key Lab Heavy Oil Proc, Qingdao 266580, Peoples R China.</t>
  </si>
  <si>
    <t xml:space="preserve">WOS:000345533200147</t>
  </si>
  <si>
    <t xml:space="preserve">戴彩丽</t>
  </si>
  <si>
    <t xml:space="preserve">Dai, CL|Wang, K|Liu, YF|Fang, JC|Zhao, MW</t>
  </si>
  <si>
    <t xml:space="preserve">Study on the Reutilization of Clear Fracturing Flowback Fluids in|Surfactant Flooding with Additives for Enhanced Oil Recovery (EOR)</t>
  </si>
  <si>
    <t xml:space="preserve">PLOS ONE</t>
  </si>
  <si>
    <t xml:space="preserve">9</t>
  </si>
  <si>
    <t xml:space="preserve">1932-6203</t>
  </si>
  <si>
    <t xml:space="preserve">China Univ Petr East China, Qingdao 266580, Shandong, Peoples R China.</t>
  </si>
  <si>
    <t xml:space="preserve">WOS:000342685600076</t>
  </si>
  <si>
    <t xml:space="preserve">20070093</t>
  </si>
  <si>
    <t xml:space="preserve">刘伟锋</t>
  </si>
  <si>
    <t xml:space="preserve">信息与控制工程学院</t>
  </si>
  <si>
    <t xml:space="preserve">Liu, WF|Li, Y|Lin, X|Tao, DC|Wang, YJ</t>
  </si>
  <si>
    <t xml:space="preserve">Hessian-Regularized Co-Training for Social Activity Recognition</t>
  </si>
  <si>
    <t xml:space="preserve">China Univ Petr East China, Coll Informat &amp; Control Engn, Qingdao, Shandong, Peoples R China.</t>
  </si>
  <si>
    <t xml:space="preserve">WOS:000339618600093</t>
  </si>
  <si>
    <t xml:space="preserve">Dai, CL|Yan, ZH|You, Q|Du, MY|Zhao, MW</t>
  </si>
  <si>
    <t xml:space="preserve">Formation of Worm-Like Micelles in Mixed|N-Hexadecyl-N-Methylpyrrolidinium Bromide-Based Cationic Surfactant and|Anionic Surfactant Systems</t>
  </si>
  <si>
    <t xml:space="preserve">China Univ Petr Huadong, Sch Petr Engn, Qingdao, Shandong, Peoples R China.</t>
  </si>
  <si>
    <t xml:space="preserve">WOS:000338276300077</t>
  </si>
  <si>
    <t xml:space="preserve">赵光</t>
  </si>
  <si>
    <t xml:space="preserve">Zhao, G|Dai, CL|Zhao, MW</t>
  </si>
  <si>
    <t xml:space="preserve">Investigation of the Profile Control Mechanisms of Dispersed Particle|Gel</t>
  </si>
  <si>
    <t xml:space="preserve">China Univ Petr, State Key Lab Heavy Oil Proc, Qingdao, Shandong, Peoples R China.</t>
  </si>
  <si>
    <t xml:space="preserve">WOS:000345533200133</t>
  </si>
  <si>
    <t xml:space="preserve">刘增凯</t>
  </si>
  <si>
    <t xml:space="preserve">机电工程学院</t>
  </si>
  <si>
    <t xml:space="preserve">Liu, ZK|Liu, YH|Cai, BP</t>
  </si>
  <si>
    <t xml:space="preserve">Reliability Analysis of the Electrical Control System of Subsea Blowout|Preventers Using Markov Models</t>
  </si>
  <si>
    <t xml:space="preserve">China Univ Petr, Coll Mech &amp; Elect Engn, Qingdao, Shandong, Peoples R China.</t>
  </si>
  <si>
    <t xml:space="preserve">WOS:000345558100027</t>
  </si>
  <si>
    <t xml:space="preserve">20110025</t>
  </si>
  <si>
    <t xml:space="preserve">纪仁杰</t>
  </si>
  <si>
    <t xml:space="preserve">Ji, RJ|Liu, YH|Diao, RQ|Xu, CC|Li, XP|Cai, BP|Zhang, YZ</t>
  </si>
  <si>
    <t xml:space="preserve">Influence of Electrical Resistivity and Machining Parameters on|Electrical Discharge Machining Performance of Engineering Ceramics</t>
  </si>
  <si>
    <t xml:space="preserve">China Univ Petr, Coll Electromech Engn, Qingdao, Shandong, Peoples R China.</t>
  </si>
  <si>
    <t xml:space="preserve">WOS:000345204000115</t>
  </si>
  <si>
    <t xml:space="preserve">严志虎</t>
  </si>
  <si>
    <t xml:space="preserve">Yen, ZH|Dai, CL|Feng, HS|Liu, YF|Wang, SL</t>
  </si>
  <si>
    <t xml:space="preserve">Study of the Formation and Solution Properties of Worm-Like Micelles|Formed Using Both N-Hexadecyl-N-Methylpiperidinium Bromide-Based|Cationic Surfactant and Anionic Surfactant</t>
  </si>
  <si>
    <t xml:space="preserve">10</t>
  </si>
  <si>
    <t xml:space="preserve">China Univ Petr Huadong, Sch Petr Engn, Qingdao, Peoples R China.</t>
  </si>
  <si>
    <t xml:space="preserve">WOS:000344873400008</t>
  </si>
  <si>
    <t xml:space="preserve">邓晓刚</t>
  </si>
  <si>
    <t xml:space="preserve">Deng, XG|Tian, XM</t>
  </si>
  <si>
    <t xml:space="preserve">Entropy principal component analysis and its application to nonlinear|chemical process fault diagnosis</t>
  </si>
  <si>
    <t xml:space="preserve">ASIA-PACIFIC JOURNAL OF CHEMICAL ENGINEERING</t>
  </si>
  <si>
    <t xml:space="preserve">1932-2135</t>
  </si>
  <si>
    <t xml:space="preserve">696-706</t>
  </si>
  <si>
    <t xml:space="preserve">China Univ Petr East China, Coll Informat &amp; Control Engn, Qingdao 266580, Shandong, Peoples R China.</t>
  </si>
  <si>
    <t xml:space="preserve">WOS:000338497800001</t>
  </si>
  <si>
    <t xml:space="preserve">李连伟</t>
  </si>
  <si>
    <t xml:space="preserve">Li, LW|Xue, CJ|Liu, J|Wang, ZJ|Qin, LJ</t>
  </si>
  <si>
    <t xml:space="preserve">Raster-based visualization of abnormal association patterns in marine|environments</t>
  </si>
  <si>
    <t xml:space="preserve">JOURNAL OF APPLIED REMOTE SENSING</t>
  </si>
  <si>
    <t xml:space="preserve">1931-3195</t>
  </si>
  <si>
    <t xml:space="preserve">China Univ Petr, Coll Geosci &amp; Technol, Qingdao 266580, Peoples R China.</t>
  </si>
  <si>
    <t xml:space="preserve">WOS:000344184300103</t>
  </si>
  <si>
    <t xml:space="preserve">20110064</t>
  </si>
  <si>
    <t xml:space="preserve">李大伟</t>
  </si>
  <si>
    <t xml:space="preserve">Li, DW|Tian, YY|Qiao, YY</t>
  </si>
  <si>
    <t xml:space="preserve">Forming Active Carbon Monoliths from H3PO4-loaded Sawdust with Addition|of Peanut Shell Char</t>
  </si>
  <si>
    <t xml:space="preserve">BIORESOURCES</t>
  </si>
  <si>
    <t xml:space="preserve">1930-2126</t>
  </si>
  <si>
    <t xml:space="preserve">4981-4992</t>
  </si>
  <si>
    <t xml:space="preserve">WOS:000331996500097</t>
  </si>
  <si>
    <t xml:space="preserve">Li, DW|Tang, RY|Tian, YY|Qiao, YY|Li, JH</t>
  </si>
  <si>
    <t xml:space="preserve">Preparation of Highly Porous Binderless Active Carbon Monoliths from|Waste Aspen Sawdust</t>
  </si>
  <si>
    <t xml:space="preserve">1246-1254</t>
  </si>
  <si>
    <t xml:space="preserve">WOS:000342170200019</t>
  </si>
  <si>
    <t xml:space="preserve">林元奎</t>
  </si>
  <si>
    <t xml:space="preserve">Lin, YK|Li, QS|Ji, K|Li, XF|Yu, YM|Zhang, HP|Song, YH|Fu, Y|Sun, LY</t>
  </si>
  <si>
    <t xml:space="preserve">Thermogravimetric analysis of pyrolysis kinetics of Shenmu bituminous|coal</t>
  </si>
  <si>
    <t xml:space="preserve">REACTION KINETICS MECHANISMS AND CATALYSIS</t>
  </si>
  <si>
    <t xml:space="preserve">113</t>
  </si>
  <si>
    <t xml:space="preserve">1878-5190</t>
  </si>
  <si>
    <t xml:space="preserve">269-279</t>
  </si>
  <si>
    <t xml:space="preserve">China Univ Petr East China, Coll Chem Engn, State Key Lab Heavy Oil Proc, Qingdao 266555, Peoples R China.</t>
  </si>
  <si>
    <t xml:space="preserve">WOS:000340140500006</t>
  </si>
  <si>
    <t xml:space="preserve">唐建峰</t>
  </si>
  <si>
    <t xml:space="preserve">Tang, JF|Chen, J|Guo, Q|Fu, H|Hua, YH|Chu, J|Wang, Y|Zeng, DL</t>
  </si>
  <si>
    <t xml:space="preserve">Kinetics research on mixed solvents of MDEA and enamine in natural gas|decarbonization process</t>
  </si>
  <si>
    <t xml:space="preserve">JOURNAL OF NATURAL GAS SCIENCE AND ENGINEERING</t>
  </si>
  <si>
    <t xml:space="preserve">19</t>
  </si>
  <si>
    <t xml:space="preserve">1875-5100</t>
  </si>
  <si>
    <t xml:space="preserve">52-57</t>
  </si>
  <si>
    <t xml:space="preserve">China Univ Petr East China, Coll Pipeline &amp; Civil Engn, Qingdao 266580, Peoples R China.</t>
  </si>
  <si>
    <t xml:space="preserve">WOS:000340140500027</t>
  </si>
  <si>
    <t xml:space="preserve">任建华</t>
  </si>
  <si>
    <t xml:space="preserve">Ren, JH|Zhang, L|Ezekiel, J|Ren, SR|Meng, SZ</t>
  </si>
  <si>
    <t xml:space="preserve">Reservoir characteristics and productivity analysis of tight sand gas in|Upper Paleozoic Ordos Basin China</t>
  </si>
  <si>
    <t xml:space="preserve">244-250</t>
  </si>
  <si>
    <t xml:space="preserve">China Univ Petr East China, Sch Petr Engn, Qingdao 266580, Peoples R China.</t>
  </si>
  <si>
    <t xml:space="preserve">WOS:000347743200072</t>
  </si>
  <si>
    <t xml:space="preserve">20080034</t>
  </si>
  <si>
    <t xml:space="preserve">孙致学</t>
  </si>
  <si>
    <t xml:space="preserve">Sun, ZX|Xu, Y|Yao, J|Sun, ZL|Liu, JR</t>
  </si>
  <si>
    <t xml:space="preserve">Numerical simulation of produced water reinjection technology for|water-soluble gas recovery</t>
  </si>
  <si>
    <t xml:space="preserve">700-711</t>
  </si>
  <si>
    <t xml:space="preserve">China Univ Petr East China, Sch Petr Engn, Qingdao, Peoples R China.</t>
  </si>
  <si>
    <t xml:space="preserve">WOS:000337662200026</t>
  </si>
  <si>
    <t xml:space="preserve">杨焕强</t>
  </si>
  <si>
    <t xml:space="preserve">Yang, HQ|Wang, RH|Zhou, WD|Li, LP|Chen, F</t>
  </si>
  <si>
    <t xml:space="preserve">A study of influencing factors on fracture initiation pressure of|cemented sliding sleeve fracturing</t>
  </si>
  <si>
    <t xml:space="preserve">219-226</t>
  </si>
  <si>
    <t xml:space="preserve">China Univ Petr, Coll Petr Engn, Dongying 257000, Peoples R China.</t>
  </si>
  <si>
    <t xml:space="preserve">WOS:000340574600026</t>
  </si>
  <si>
    <t xml:space="preserve">Wang, GW|Gao, CC|Zhu, XL|Sun, YN|Li, CY|Shan, HH</t>
  </si>
  <si>
    <t xml:space="preserve">Isobutane Dehydrogenation over Metal (Fe, Co, and Ni) Oxide and Sulfide|Catalysts: Reactivity and Reaction Mechanism</t>
  </si>
  <si>
    <t xml:space="preserve">CHEMCATCHEM</t>
  </si>
  <si>
    <t xml:space="preserve">1867-3880</t>
  </si>
  <si>
    <t xml:space="preserve">2305-2314</t>
  </si>
  <si>
    <t xml:space="preserve">WOS:000329600000013</t>
  </si>
  <si>
    <t xml:space="preserve">20130074</t>
  </si>
  <si>
    <t xml:space="preserve">张俊三</t>
  </si>
  <si>
    <t xml:space="preserve">Zhang, JS|Qu, YL|Tian, SF</t>
  </si>
  <si>
    <t xml:space="preserve">A Novel Entity Type Filtering Model for Related Entity Finding</t>
  </si>
  <si>
    <t xml:space="preserve">INTERNATIONAL JOURNAL OF COMPUTERS COMMUNICATIONS &amp; CONTROL</t>
  </si>
  <si>
    <t xml:space="preserve">1841-9836</t>
  </si>
  <si>
    <t xml:space="preserve">113-124</t>
  </si>
  <si>
    <t xml:space="preserve">China Univ Petr, Coll Comp &amp; Commun Engn, Qingdao 266580, Peoples R China.</t>
  </si>
  <si>
    <t xml:space="preserve">WOS:000340787900010</t>
  </si>
  <si>
    <t xml:space="preserve">黄朝琴</t>
  </si>
  <si>
    <t xml:space="preserve">Huang, ZQ|Yan, X|Yao, J</t>
  </si>
  <si>
    <t xml:space="preserve">A Two-Phase Flow Simulation of Discrete-Fractured Media using Mimetic|Finite Difference Method</t>
  </si>
  <si>
    <t xml:space="preserve">COMMUNICATIONS IN COMPUTATIONAL PHYSICS</t>
  </si>
  <si>
    <t xml:space="preserve">16</t>
  </si>
  <si>
    <t xml:space="preserve">1815-2406</t>
  </si>
  <si>
    <t xml:space="preserve">799-816</t>
  </si>
  <si>
    <t xml:space="preserve">WOS:000341463900051</t>
  </si>
  <si>
    <t xml:space="preserve">Wu, MB|Wang, Y|Wu, WT|Hu, C|Wang, XN|Zheng, JT|Li, ZT|Jiang, B|Qiu, JS</t>
  </si>
  <si>
    <t xml:space="preserve">Preparation of functionalized water-soluble photoluminescent carbon|quantum dots from petroleum coke</t>
  </si>
  <si>
    <t xml:space="preserve">CARBON</t>
  </si>
  <si>
    <t xml:space="preserve">78</t>
  </si>
  <si>
    <t xml:space="preserve">0008-6223</t>
  </si>
  <si>
    <t xml:space="preserve">480-489</t>
  </si>
  <si>
    <t xml:space="preserve">WOS:000343996100003</t>
  </si>
  <si>
    <t xml:space="preserve">20050094</t>
  </si>
  <si>
    <t xml:space="preserve">刘德新</t>
  </si>
  <si>
    <t xml:space="preserve">Liu, DX|Wu, XR|Ahmed, R</t>
  </si>
  <si>
    <t xml:space="preserve">New silicate hydrogel with more elasticity as in-situ water diversion|system: preparation and investigation of rheological and pugging|behaviours</t>
  </si>
  <si>
    <t xml:space="preserve">INTERNATIONAL JOURNAL OF OIL GAS AND COAL TECHNOLOGY</t>
  </si>
  <si>
    <t xml:space="preserve">1753-3309</t>
  </si>
  <si>
    <t xml:space="preserve">263-274</t>
  </si>
  <si>
    <t xml:space="preserve">China Univ Petr, Sch Petr Engn, Qingdao 266580, Shandong, Peoples R China.</t>
  </si>
  <si>
    <t xml:space="preserve">WOS:000345701200010</t>
  </si>
  <si>
    <t xml:space="preserve">20100006</t>
  </si>
  <si>
    <t xml:space="preserve">盛立</t>
  </si>
  <si>
    <t xml:space="preserve">Sheng, L|Zhang, WH|Gao, M</t>
  </si>
  <si>
    <t xml:space="preserve">Mixed H-2/H-infinity control of time-varying stochastic discrete-time|systems under uniform detectability</t>
  </si>
  <si>
    <t xml:space="preserve">IET CONTROL THEORY AND APPLICATIONS</t>
  </si>
  <si>
    <t xml:space="preserve">1751-8644</t>
  </si>
  <si>
    <t xml:space="preserve">1866-1874</t>
  </si>
  <si>
    <t xml:space="preserve">China Univ Petr East China, Coll Informat &amp; Control Engn, Qingdao 266580, Peoples R China.</t>
  </si>
  <si>
    <t xml:space="preserve">WOS:000338609800014</t>
  </si>
  <si>
    <t xml:space="preserve">20090070</t>
  </si>
  <si>
    <t xml:space="preserve">王志远</t>
  </si>
  <si>
    <t xml:space="preserve">Wang, ZY|Sun, BJ|Wang, JT|Hou, L</t>
  </si>
  <si>
    <t xml:space="preserve">Experimental study on the friction coefficient of supercritical carbon|dioxide in pipes</t>
  </si>
  <si>
    <t xml:space="preserve">INTERNATIONAL JOURNAL OF GREENHOUSE GAS CONTROL</t>
  </si>
  <si>
    <t xml:space="preserve">25</t>
  </si>
  <si>
    <t xml:space="preserve">1750-5836</t>
  </si>
  <si>
    <t xml:space="preserve">151-161</t>
  </si>
  <si>
    <t xml:space="preserve">China Univ Petr East China, Sch Petr Engn, Qingdao 266555, Peoples R China.</t>
  </si>
  <si>
    <t xml:space="preserve">WOS:000343992100019</t>
  </si>
  <si>
    <r>
      <rPr>
        <sz val="11"/>
        <rFont val="Noto Sans"/>
        <family val="2"/>
      </rPr>
      <t xml:space="preserve">李振</t>
    </r>
    <r>
      <rPr>
        <sz val="11"/>
        <rFont val="宋体"/>
        <family val="0"/>
        <charset val="134"/>
      </rPr>
      <t xml:space="preserve">*</t>
    </r>
  </si>
  <si>
    <t xml:space="preserve">Li, Z|Wang, P|Liu, B|Wang, YF|Zhang, J|Yan, YG|Ma, YY</t>
  </si>
  <si>
    <t xml:space="preserve">Unusual, photo-induced self-assembly of azobenzene-containing|amphiphiles</t>
  </si>
  <si>
    <t xml:space="preserve">SOFT MATTER</t>
  </si>
  <si>
    <t xml:space="preserve">43</t>
  </si>
  <si>
    <t xml:space="preserve">1744-683X</t>
  </si>
  <si>
    <t xml:space="preserve">8758-8764</t>
  </si>
  <si>
    <t xml:space="preserve">WOS:000342077900020</t>
  </si>
  <si>
    <t xml:space="preserve">19990035</t>
  </si>
  <si>
    <t xml:space="preserve">王生杰</t>
  </si>
  <si>
    <t xml:space="preserve">Wang, SJ|Xue, JY|Zhao, YR|Du, MX|Deng, L|Xu, H|Lu, JR</t>
  </si>
  <si>
    <t xml:space="preserve">Controlled silica deposition on self-assembled peptide nanostructures|via varying molecular structures of short amphiphilic peptides</t>
  </si>
  <si>
    <t xml:space="preserve">7623-7629</t>
  </si>
  <si>
    <t xml:space="preserve">China Univ Petr East China, State Key Lab Heavy Oil Proc, Qingdao 266580, Peoples R China.</t>
  </si>
  <si>
    <t xml:space="preserve">WOS:000341456600007</t>
  </si>
  <si>
    <t xml:space="preserve">20090068</t>
  </si>
  <si>
    <t xml:space="preserve">孙亚伟</t>
  </si>
  <si>
    <t xml:space="preserve">Sun, YW|Yu, HY|Yan, YF|Chen, CX|Xu, WW|Lu, JR|Xu, H</t>
  </si>
  <si>
    <t xml:space="preserve">Surface properties of nucleolipids and photo-controlled release of|hydrophobic guest molecules from their micellar aggregates</t>
  </si>
  <si>
    <t xml:space="preserve">37</t>
  </si>
  <si>
    <t xml:space="preserve">7218-7224</t>
  </si>
  <si>
    <t xml:space="preserve">WOS:000337113100012</t>
  </si>
  <si>
    <t xml:space="preserve">20090049</t>
  </si>
  <si>
    <t xml:space="preserve">范海明</t>
  </si>
  <si>
    <t xml:space="preserve">Fan, HM|Li, BC|Yan, Y|Huang, JB|Kang, WL</t>
  </si>
  <si>
    <t xml:space="preserve">Phase behavior and microstructures in a mixture of anionic Gemini and|cationic surfactants</t>
  </si>
  <si>
    <t xml:space="preserve">4506-4512</t>
  </si>
  <si>
    <t xml:space="preserve">China Univ Petr East China, Coll Petr Engn, Qingdao 266580, Shandong, Peoples R China.</t>
  </si>
  <si>
    <t xml:space="preserve">WOS:000332463300018</t>
  </si>
  <si>
    <t xml:space="preserve">20120039</t>
  </si>
  <si>
    <t xml:space="preserve">岳同涛</t>
  </si>
  <si>
    <t xml:space="preserve">Yue, TT|Zhang, XR|Huang, F</t>
  </si>
  <si>
    <t xml:space="preserve">Membrane monolayer protrusion mediates a new nanoparticle wrapping|pathway</t>
  </si>
  <si>
    <t xml:space="preserve">2024-2034</t>
  </si>
  <si>
    <t xml:space="preserve">China Univ Petr East China, State Key Lab Heavy Oil Proc, Ctr Bioengn &amp; Biotechnol, Qingdao 266580, Peoples R China.</t>
  </si>
  <si>
    <t xml:space="preserve">WOS:000343007700009</t>
  </si>
  <si>
    <t xml:space="preserve">孙建孟</t>
  </si>
  <si>
    <t xml:space="preserve">Sun, JM|Zhao, JP|Liu, XF|Chen, H|Jiang, LM|Zhang, JY</t>
  </si>
  <si>
    <t xml:space="preserve">Pore-scale analysis of electrical properties in thinly bedded rock using|digital rock physics</t>
  </si>
  <si>
    <t xml:space="preserve">JOURNAL OF GEOPHYSICS AND ENGINEERING</t>
  </si>
  <si>
    <t xml:space="preserve">1742-2132</t>
  </si>
  <si>
    <t xml:space="preserve">WOS:000343007200015</t>
  </si>
  <si>
    <t xml:space="preserve">杨凤英</t>
  </si>
  <si>
    <t xml:space="preserve">Yang, FY|Yin, XY|Liu, B</t>
  </si>
  <si>
    <t xml:space="preserve">S-wave velocity self-adaptive prediction based on a variable dry rock|frame equivalent model</t>
  </si>
  <si>
    <t xml:space="preserve">WOS:000348844600004</t>
  </si>
  <si>
    <t xml:space="preserve">陈怀震</t>
  </si>
  <si>
    <t xml:space="preserve">Chen, HZ|Yin, XY|Qu, SL|Zhang, GZ</t>
  </si>
  <si>
    <t xml:space="preserve">AVAZ inversion for fracture weakness parameters based on the rock|physics model</t>
  </si>
  <si>
    <t xml:space="preserve">China Univ Petr, Sch Geosci, Qingdao, Peoples R China.</t>
  </si>
  <si>
    <t xml:space="preserve">WOS:000346997500001</t>
  </si>
  <si>
    <t xml:space="preserve">陈振华</t>
  </si>
  <si>
    <t xml:space="preserve">Cheng, ZH|Cui, N|Zhang, HX|Zhu, LJ|Xia, DH</t>
  </si>
  <si>
    <t xml:space="preserve">Synthesis and Dimerization Behavior of Five Metallophthalocyanines in|Different Solvents</t>
  </si>
  <si>
    <t xml:space="preserve">ADVANCES IN MATERIALS SCIENCE AND ENGINEERING</t>
  </si>
  <si>
    <t xml:space="preserve">1687-8434</t>
  </si>
  <si>
    <t xml:space="preserve">China Univ Petr, Coll Chem Engn, State Key Lab Heavy Oil Proc, Qingdao 266580, Peoples R China.</t>
  </si>
  <si>
    <t xml:space="preserve">WOS:000342949500001</t>
  </si>
  <si>
    <t xml:space="preserve">20070028</t>
  </si>
  <si>
    <t xml:space="preserve">张立军</t>
  </si>
  <si>
    <t xml:space="preserve">Zhang, LJ|Zhao, SD|Wang, ZW</t>
  </si>
  <si>
    <t xml:space="preserve">Investigation on the Crack Initiation of V-Shaped Notch Tip in Precision|Cropping</t>
  </si>
  <si>
    <t xml:space="preserve">China Univ Petr, Coll Electromech Engn, Qingdao 266580, Peoples R China.</t>
  </si>
  <si>
    <t xml:space="preserve">WOS:000344316000001</t>
  </si>
  <si>
    <t xml:space="preserve">赵青</t>
  </si>
  <si>
    <t xml:space="preserve">Zhao, Q|Li, YX|Li, SL</t>
  </si>
  <si>
    <t xml:space="preserve">Safety Control on the Chocking Process of Supercritical Carbon Dioxide|Pipeline</t>
  </si>
  <si>
    <t xml:space="preserve">ADVANCES IN MECHANICAL ENGINEERING</t>
  </si>
  <si>
    <t xml:space="preserve">1687-8132</t>
  </si>
  <si>
    <t xml:space="preserve">China Univ Petr Huadong, Coll Pipeline &amp; Civil Engn, Qingdao 266580, Shandong, Peoples R China.</t>
  </si>
  <si>
    <t xml:space="preserve">WOS:000336601500001</t>
  </si>
  <si>
    <t xml:space="preserve">20120011</t>
  </si>
  <si>
    <t xml:space="preserve">邢兰昌</t>
  </si>
  <si>
    <t xml:space="preserve">Xing, LC|Hua, CQ|Zhu, H|Drahm, W</t>
  </si>
  <si>
    <t xml:space="preserve">Flow Measurement Model of Ultrasonic Flowmeter for Gas-Liquid Two-Phase|Stratified and Annular Flows</t>
  </si>
  <si>
    <t xml:space="preserve">China Univ Petr, Coll Informat &amp; Control Engn, Qingdao 266580, Peoples R China.</t>
  </si>
  <si>
    <t xml:space="preserve">WOS:000330580400001</t>
  </si>
  <si>
    <t xml:space="preserve">20040139</t>
  </si>
  <si>
    <t xml:space="preserve">姜磊</t>
  </si>
  <si>
    <t xml:space="preserve">Jiang, L|Li, SY|Wang, JQ|Yang, LM|Sun, Q|Li, ZM</t>
  </si>
  <si>
    <t xml:space="preserve">Surface Wettability of Oxygen Plasma Treated Porous Silicon</t>
  </si>
  <si>
    <t xml:space="preserve">JOURNAL OF NANOMATERIALS</t>
  </si>
  <si>
    <t xml:space="preserve">1687-4110</t>
  </si>
  <si>
    <t xml:space="preserve">China Univ Petr East China, Heavy Oil State Lab, Qingdao 266580, Peoples R China.</t>
  </si>
  <si>
    <t xml:space="preserve">WOS:000332351000007</t>
  </si>
  <si>
    <t xml:space="preserve">19930091</t>
  </si>
  <si>
    <t xml:space="preserve">张卫山</t>
  </si>
  <si>
    <t xml:space="preserve">Zhang, WS|Chen, LC|Liu, X|Lu, QH|Zhang, PY|Yang, S</t>
  </si>
  <si>
    <t xml:space="preserve">An OSGi-based flexible and adaptive pervasive cloud infrastructure</t>
  </si>
  <si>
    <t xml:space="preserve">SCIENCE CHINA-INFORMATION SCIENCES</t>
  </si>
  <si>
    <t xml:space="preserve">57</t>
  </si>
  <si>
    <t xml:space="preserve">1674-733X</t>
  </si>
  <si>
    <t xml:space="preserve">China Univ Petr, Dept Software Engn, Qingdao 266580, Peoples R China.</t>
  </si>
  <si>
    <t xml:space="preserve">WOS:000335244800020</t>
  </si>
  <si>
    <t xml:space="preserve">邵珠福</t>
  </si>
  <si>
    <t xml:space="preserve">Shao, ZF|Zhong, JH|Li, Y|Mao, C|Liu, SX|Ni, LT|Tian, Y|Cui, XY|Liu, YT|Wang, XN|Li, WH|Lin, GS</t>
  </si>
  <si>
    <t xml:space="preserve">Characteristics and sedimentary processes of lamina-controlled|sand-particle imbricate structure in deposits on Lingshan Island,|Qingdao, China</t>
  </si>
  <si>
    <t xml:space="preserve">SCIENCE CHINA-EARTH SCIENCES</t>
  </si>
  <si>
    <t xml:space="preserve">1674-7313</t>
  </si>
  <si>
    <t xml:space="preserve">1061-1076</t>
  </si>
  <si>
    <t xml:space="preserve">WOS:000332662000010</t>
  </si>
  <si>
    <t xml:space="preserve">陈中红</t>
  </si>
  <si>
    <t xml:space="preserve">Chen, ZH|Zhang, SC|Zha, M</t>
  </si>
  <si>
    <t xml:space="preserve">Geochemical evolution during the cracking of crude oil into gas under|different pressure systems</t>
  </si>
  <si>
    <t xml:space="preserve">480-490</t>
  </si>
  <si>
    <t xml:space="preserve">WOS:000332662000016</t>
  </si>
  <si>
    <t xml:space="preserve">印兴耀</t>
  </si>
  <si>
    <t xml:space="preserve">Yin, XY|Zong, ZY|Wu, GC</t>
  </si>
  <si>
    <t xml:space="preserve">Seismic wave scattering inversion for fluid factor of heterogeneous|media</t>
  </si>
  <si>
    <t xml:space="preserve">542-549</t>
  </si>
  <si>
    <t xml:space="preserve">China Univ Petr Huadong, Sch Geosci, Qingdao 266580, Peoples R China.</t>
  </si>
  <si>
    <t xml:space="preserve">WOS:000346047500005</t>
  </si>
  <si>
    <t xml:space="preserve">张敬辉</t>
  </si>
  <si>
    <t xml:space="preserve">Zhang, JH|Zhao, YR|Han, SY|Chen, CX|Xu, H</t>
  </si>
  <si>
    <t xml:space="preserve">Self-assembly of surfactant-like peptides and their applications</t>
  </si>
  <si>
    <t xml:space="preserve">SCIENCE CHINA-CHEMISTRY</t>
  </si>
  <si>
    <t xml:space="preserve">1674-7291</t>
  </si>
  <si>
    <t xml:space="preserve">1634-1645</t>
  </si>
  <si>
    <t xml:space="preserve">WOS:000343165800006</t>
  </si>
  <si>
    <t xml:space="preserve">20060138</t>
  </si>
  <si>
    <t xml:space="preserve">郭会</t>
  </si>
  <si>
    <t xml:space="preserve">Guo, H|Zhang, QH|Yang, Y</t>
  </si>
  <si>
    <t xml:space="preserve">A combined mixed finite element method and local discontinuous Galerkin|method for miscible displacement problem in porous media</t>
  </si>
  <si>
    <t xml:space="preserve">SCIENCE CHINA-MATHEMATICS</t>
  </si>
  <si>
    <t xml:space="preserve">1674-7283</t>
  </si>
  <si>
    <t xml:space="preserve">2301-2320</t>
  </si>
  <si>
    <t xml:space="preserve">WOS:000338228900011</t>
  </si>
  <si>
    <t xml:space="preserve">白永良</t>
  </si>
  <si>
    <t xml:space="preserve">Bai, YL|Liu, Z|Liu, LF|Mason, R|Huang, BH</t>
  </si>
  <si>
    <t xml:space="preserve">A new method of multi-scale geologic modeling and display</t>
  </si>
  <si>
    <t xml:space="preserve">JOURNAL OF EARTH SCIENCE</t>
  </si>
  <si>
    <t xml:space="preserve">1674-487X</t>
  </si>
  <si>
    <t xml:space="preserve">537-543</t>
  </si>
  <si>
    <t xml:space="preserve">China Univ Petr, Sch Geosci, Qingdao 266555, Peoples R China.</t>
  </si>
  <si>
    <t xml:space="preserve">WOS:000333547500015</t>
  </si>
  <si>
    <t xml:space="preserve">刘尊年</t>
  </si>
  <si>
    <t xml:space="preserve">Liu, ZN|Sun, JM|Wang, JL|Ren, AG</t>
  </si>
  <si>
    <t xml:space="preserve">Implementation of the direct demodulation method for natural gamma ray|spectral logging</t>
  </si>
  <si>
    <t xml:space="preserve">CHINESE PHYSICS C</t>
  </si>
  <si>
    <t xml:space="preserve">1674-1137</t>
  </si>
  <si>
    <t xml:space="preserve">WOS:000336081900034</t>
  </si>
  <si>
    <t xml:space="preserve">20060103</t>
  </si>
  <si>
    <t xml:space="preserve">周丽霞</t>
  </si>
  <si>
    <t xml:space="preserve">Zhou, LX|Yan, YG</t>
  </si>
  <si>
    <t xml:space="preserve">Electron impact ionization of neon and neonic ions under distorted-wave|Born approximation</t>
  </si>
  <si>
    <t xml:space="preserve">CHINESE PHYSICS B</t>
  </si>
  <si>
    <t xml:space="preserve">1674-1056</t>
  </si>
  <si>
    <t xml:space="preserve">WOS:000345124600027</t>
  </si>
  <si>
    <t xml:space="preserve">Zhou, LX|Wang, DS|Yan, YG|Wang, CL</t>
  </si>
  <si>
    <t xml:space="preserve">Polarization effect in (e, 2e) reaction process for Ar (3s) in coplanar|asymmetric geometry</t>
  </si>
  <si>
    <t xml:space="preserve">WOS:000338237800006</t>
  </si>
  <si>
    <t xml:space="preserve">20150071</t>
  </si>
  <si>
    <t xml:space="preserve">韩忠英</t>
  </si>
  <si>
    <t xml:space="preserve">Han, ZY|Huang, XG|Cao, YG|Xu, JQ</t>
  </si>
  <si>
    <t xml:space="preserve">A nonlinear cumulative evolution model for corrosion fatigue damage</t>
  </si>
  <si>
    <t xml:space="preserve">JOURNAL OF ZHEJIANG UNIVERSITY-SCIENCE A</t>
  </si>
  <si>
    <t xml:space="preserve">15</t>
  </si>
  <si>
    <t xml:space="preserve">1673-565X</t>
  </si>
  <si>
    <t xml:space="preserve">447-453</t>
  </si>
  <si>
    <t xml:space="preserve">China Univ Petr, Coll Petr Engn, Qingdao 266580, Peoples R China.</t>
  </si>
  <si>
    <t xml:space="preserve">WOS:000342397200002</t>
  </si>
  <si>
    <t xml:space="preserve">19960012</t>
  </si>
  <si>
    <t xml:space="preserve">石乐义</t>
  </si>
  <si>
    <t xml:space="preserve">Shi, LY|Fu, WJ|Jia, C|Liu, X|Jia, C</t>
  </si>
  <si>
    <t xml:space="preserve">A Sensor Anonymity Enhancement Scheme Based on Pseudonym for Clustered|Wireless Sensor Network</t>
  </si>
  <si>
    <t xml:space="preserve">CHINA COMMUNICATIONS</t>
  </si>
  <si>
    <t xml:space="preserve">1673-5447</t>
  </si>
  <si>
    <t xml:space="preserve">6-15</t>
  </si>
  <si>
    <t xml:space="preserve">China Univ Petr, Coll Comp &amp; Commun Engn, Qingdao, Shandong, Peoples R China.</t>
  </si>
  <si>
    <t xml:space="preserve">WOS:000343787000006</t>
  </si>
  <si>
    <t xml:space="preserve">Yin, XY|Sun, RY|Wang, BL|Zhang, GZ</t>
  </si>
  <si>
    <t xml:space="preserve">Simultaneous inversion of petrophysical parameters based on|geostatistical a priori information</t>
  </si>
  <si>
    <t xml:space="preserve">APPLIED GEOPHYSICS</t>
  </si>
  <si>
    <t xml:space="preserve">1672-7975</t>
  </si>
  <si>
    <t xml:space="preserve">311-320</t>
  </si>
  <si>
    <t xml:space="preserve">WOS:000347497900009</t>
  </si>
  <si>
    <t xml:space="preserve">杜启振</t>
  </si>
  <si>
    <t xml:space="preserve">Du, QZ|Zhang, MQ|Chen, XR|Gong, XF|Guo, CF</t>
  </si>
  <si>
    <t xml:space="preserve">True-amplitude wavefield separation using staggered-grid interpolation|in the wavenumber domain</t>
  </si>
  <si>
    <t xml:space="preserve">437-446</t>
  </si>
  <si>
    <t xml:space="preserve">China Univ Petr East China, Sch Geosci, Qingdao 266580, Shandong, Peoples R China.</t>
  </si>
  <si>
    <t xml:space="preserve">WOS:000333660000003</t>
  </si>
  <si>
    <t xml:space="preserve">刘依谋</t>
  </si>
  <si>
    <t xml:space="preserve">Liu, YM|Liang, XH|Yin, XY|Zhou, Y|Li, YP</t>
  </si>
  <si>
    <t xml:space="preserve">Estimation of Thomsen's anisotropic parameters from walkaway VSP and|applications</t>
  </si>
  <si>
    <t xml:space="preserve">23-30</t>
  </si>
  <si>
    <t xml:space="preserve">WOS:000342306300002</t>
  </si>
  <si>
    <t xml:space="preserve">操应长</t>
  </si>
  <si>
    <t xml:space="preserve">Cao, YC|Yuan, GH|Li, XY|Wang, YZ|Xi, KL|Wang, XM|Jia, ZZ|Yang, T</t>
  </si>
  <si>
    <t xml:space="preserve">Characteristics and origin of abnormally high porosity zones in buried|Paleogene clastic reservoirs in the Shengtuo area, Dongying Sag, East|China</t>
  </si>
  <si>
    <t xml:space="preserve">PETROLEUM SCIENCE</t>
  </si>
  <si>
    <t xml:space="preserve">1672-5107</t>
  </si>
  <si>
    <t xml:space="preserve">346-362</t>
  </si>
  <si>
    <t xml:space="preserve">China Univ Petr, Sch Geosci, Qingdao 266580, Shandong, Peoples R China.</t>
  </si>
  <si>
    <t xml:space="preserve">WOS:000342306300008</t>
  </si>
  <si>
    <t xml:space="preserve">19950007</t>
  </si>
  <si>
    <t xml:space="preserve">郭爱军</t>
  </si>
  <si>
    <t xml:space="preserve">Guo, AJ|Geng, YR|Zhao, LL|Li, J|Liu, D|Li, P</t>
  </si>
  <si>
    <t xml:space="preserve">Preparation of cationic polyacrylamide microsphere emulsion and its|performance for permeability reduction</t>
  </si>
  <si>
    <t xml:space="preserve">408-416</t>
  </si>
  <si>
    <t xml:space="preserve">WOS:000335670700003</t>
  </si>
  <si>
    <t xml:space="preserve">王艳忠</t>
  </si>
  <si>
    <t xml:space="preserve">Wang, YZ|Cao, YC|Song, GQ|Song, L|Yang, T|Zhang, SM</t>
  </si>
  <si>
    <t xml:space="preserve">Analysis of petrophysical cutoffs of reservoir intervals with production|capacity and with accumulation capacity in clastic reservoirs</t>
  </si>
  <si>
    <t xml:space="preserve">211-219</t>
  </si>
  <si>
    <t xml:space="preserve">China Univ Petr, Sch Geosci, Beijing 266580, Shandong, Peoples R China.</t>
  </si>
  <si>
    <t xml:space="preserve">WOS:000335670700013</t>
  </si>
  <si>
    <t xml:space="preserve">罗小明</t>
  </si>
  <si>
    <t xml:space="preserve">Luo, XM|He, LM|Liu, XY|Lu, YL</t>
  </si>
  <si>
    <t xml:space="preserve">Influence of separator control on the characteristics of severe slugging|flow</t>
  </si>
  <si>
    <t xml:space="preserve">300-307</t>
  </si>
  <si>
    <t xml:space="preserve">China Univ Petr, Coll Pipeline &amp; Civil Engn, Qingdao 266580, Shandong, Peoples R China.</t>
  </si>
  <si>
    <t xml:space="preserve">WOS:000330811400011</t>
  </si>
  <si>
    <t xml:space="preserve">董长银</t>
  </si>
  <si>
    <t xml:space="preserve">Dong, CY|Li, YL|Long, JJ|Zhang, QH|Wang, DQ|Wu, JP</t>
  </si>
  <si>
    <t xml:space="preserve">Operation optimization of plugged screen cleanup by rotary water jetting</t>
  </si>
  <si>
    <t xml:space="preserve">122-130</t>
  </si>
  <si>
    <t xml:space="preserve">China Univ Petr, Coll Petr Engn, Qingdao 266580, Shandong, Peoples R China.</t>
  </si>
  <si>
    <t xml:space="preserve">WOS:000330811400012</t>
  </si>
  <si>
    <t xml:space="preserve">H20140004</t>
  </si>
  <si>
    <t xml:space="preserve">刘秀全</t>
  </si>
  <si>
    <t xml:space="preserve">Liu, XQ|Chen, GM|Chang, YJ|Zhang, L|Zhang, WG|Xie, H</t>
  </si>
  <si>
    <t xml:space="preserve">Multistring analysis of wellhead movement and uncemented casing strength|in offshore oil and gas wells</t>
  </si>
  <si>
    <t xml:space="preserve">131-138</t>
  </si>
  <si>
    <t xml:space="preserve">China Univ Petr, Ctr Offshore Engn &amp; Safety Technol, Qingdao 266580, Shandong, Peoples R China.</t>
  </si>
  <si>
    <t xml:space="preserve">WOS:000343294200012</t>
  </si>
  <si>
    <t xml:space="preserve">Wu, MB|Wang, YW|Jiang, W|Li, SB|Sun, QQ|Zheng, JT|Qiu, JS</t>
  </si>
  <si>
    <t xml:space="preserve">Improvements of heat resistance and adhesive property of condensed|poly-nuclear aromatic resin via epoxy resin modification</t>
  </si>
  <si>
    <t xml:space="preserve">578-583</t>
  </si>
  <si>
    <t xml:space="preserve">WOS:000342306300014</t>
  </si>
  <si>
    <t xml:space="preserve">吴萌萌</t>
  </si>
  <si>
    <t xml:space="preserve">Wu, MM|Li, R|Zhang, YZ|Wei, JM|Lv, YC|Ding, XM</t>
  </si>
  <si>
    <t xml:space="preserve">Reinforcement effect of fiber and deoiled asphalt on high viscosity|rubber/SBS modified asphalt mortar</t>
  </si>
  <si>
    <t xml:space="preserve">454-459</t>
  </si>
  <si>
    <t xml:space="preserve">China Univ Petr East China, State Key Lab Heavy Oil Proc, Qingdao 266555, Shandong, Peoples R China.</t>
  </si>
  <si>
    <t xml:space="preserve">WOS:000343294200002</t>
  </si>
  <si>
    <t xml:space="preserve">Wang, YZ|Cao, YC|Ma, BB|Liu, HM|Gao, YJ|Chen, L</t>
  </si>
  <si>
    <t xml:space="preserve">Mechanism of diagenetic trap formation in nearshore subaqueous fans on|steep rift lacustrine basin slopes-A case study from the Shahejie|Formation on the north slope of the Minfeng Subsag, Bohai Basin, China</t>
  </si>
  <si>
    <t xml:space="preserve">481-494</t>
  </si>
  <si>
    <t xml:space="preserve">China Univ Petr, Sch Geosci, Qingdao 266555, Shandong, Peoples R China.</t>
  </si>
  <si>
    <t xml:space="preserve">WOS:000332467200002</t>
  </si>
  <si>
    <r>
      <rPr>
        <sz val="11"/>
        <rFont val="Noto Sans"/>
        <family val="2"/>
      </rPr>
      <t xml:space="preserve">徐晶</t>
    </r>
    <r>
      <rPr>
        <sz val="11"/>
        <rFont val="宋体"/>
        <family val="0"/>
        <charset val="134"/>
      </rPr>
      <t xml:space="preserve">*</t>
    </r>
  </si>
  <si>
    <t xml:space="preserve">Xu, J|Jiang, CS|Zhang, ZL|Ma, WQ|Guo, YW</t>
  </si>
  <si>
    <t xml:space="preserve">Recent progress regarding the bioactivities, biosynthesis and synthesis|of naturally occurring resorcinolic macrolides</t>
  </si>
  <si>
    <t xml:space="preserve">ACTA PHARMACOLOGICA SINICA</t>
  </si>
  <si>
    <t xml:space="preserve">35</t>
  </si>
  <si>
    <t xml:space="preserve">1671-4083</t>
  </si>
  <si>
    <t xml:space="preserve">316-330</t>
  </si>
  <si>
    <t xml:space="preserve">WOS:000336306200006</t>
  </si>
  <si>
    <t xml:space="preserve">李庆银</t>
  </si>
  <si>
    <t xml:space="preserve">Li, QY|Liu, D|Song, LH|Wu, PP|Yan, ZF</t>
  </si>
  <si>
    <t xml:space="preserve">Prediction on miscibility of silicone and gasoline components by Monte|Carlo simulation</t>
  </si>
  <si>
    <t xml:space="preserve">JOURNAL OF MOLECULAR MODELING</t>
  </si>
  <si>
    <t xml:space="preserve">20</t>
  </si>
  <si>
    <t xml:space="preserve">1610-2940</t>
  </si>
  <si>
    <t xml:space="preserve">China Univ Petr East China, Sch Chem Engn, State Key Lab Heavy Oil Proc, Qingdao 266580, Peoples R China.</t>
  </si>
  <si>
    <t xml:space="preserve">WOS:000345107500016</t>
  </si>
  <si>
    <t xml:space="preserve">陈荣</t>
  </si>
  <si>
    <t xml:space="preserve">Chen, R|Zhang, JS</t>
  </si>
  <si>
    <t xml:space="preserve">Half Load-Cycle Worked Dual Input Single Output DC/AC Inverter</t>
  </si>
  <si>
    <t xml:space="preserve">JOURNAL OF POWER ELECTRONICS</t>
  </si>
  <si>
    <t xml:space="preserve">1598-2092</t>
  </si>
  <si>
    <t xml:space="preserve">1217-1223</t>
  </si>
  <si>
    <t xml:space="preserve">China Univ Petr Huadong, Coll Informat &amp; Control Engn, Qingdao, Peoples R China.</t>
  </si>
  <si>
    <t xml:space="preserve">WOS:000342252500026</t>
  </si>
  <si>
    <t xml:space="preserve">Wang, GW|Wu, WL|Zhu, XL|Sun, YN|Li, CY|Shan, HH</t>
  </si>
  <si>
    <t xml:space="preserve">Effect of calcination temperature on isobutane dehydrogenation over|Mo/MgAl2O4 catalysts</t>
  </si>
  <si>
    <t xml:space="preserve">CATALYSIS COMMUNICATIONS</t>
  </si>
  <si>
    <t xml:space="preserve">56</t>
  </si>
  <si>
    <t xml:space="preserve">1566-7367</t>
  </si>
  <si>
    <t xml:space="preserve">119-122</t>
  </si>
  <si>
    <t xml:space="preserve">WOS:000336116700017</t>
  </si>
  <si>
    <t xml:space="preserve">孙亚楠</t>
  </si>
  <si>
    <t xml:space="preserve">Sun, YN|Gao, CC|Tao, L|Wang, GW|Han, DM|Li, CY|Shan, HH</t>
  </si>
  <si>
    <t xml:space="preserve">Zn-Nb-O catalysts for propylene production via catalytic dehydrogenation|of propane</t>
  </si>
  <si>
    <t xml:space="preserve">50</t>
  </si>
  <si>
    <t xml:space="preserve">73-77</t>
  </si>
  <si>
    <t xml:space="preserve">WOS:000335568600001</t>
  </si>
  <si>
    <t xml:space="preserve">20050132</t>
  </si>
  <si>
    <t xml:space="preserve">邢伟</t>
  </si>
  <si>
    <t xml:space="preserve">Xing, W|Liu, C|Zhou, ZY|Zhou, J|Wang, GQ|Zhuo, SP|Xue, QZ|Song, LH|Yan, ZF</t>
  </si>
  <si>
    <t xml:space="preserve">Oxygen-containing functional group-facilitated CO2 capture by|carbide-derived carbons</t>
  </si>
  <si>
    <t xml:space="preserve">NANOSCALE RESEARCH LETTERS</t>
  </si>
  <si>
    <t xml:space="preserve">1556-276X</t>
  </si>
  <si>
    <t xml:space="preserve">China Univ Petr, Sch Sci, State Key Lab Heavy Oil Proc, Qingdao 266580, Peoples R China.</t>
  </si>
  <si>
    <t xml:space="preserve">WOS:000344085200001</t>
  </si>
  <si>
    <t xml:space="preserve">20110004</t>
  </si>
  <si>
    <t xml:space="preserve">刘振</t>
  </si>
  <si>
    <t xml:space="preserve">Liu, Z|Zhang, ZD|Xing, W|Komarneni, S|Yan, ZF|Gao, XH|Zhou, XP</t>
  </si>
  <si>
    <t xml:space="preserve">Tailoring acidity of HZSM-5 nanoparticles for methyl bromide|dehydrobromination by Al and Mg incorporation</t>
  </si>
  <si>
    <t xml:space="preserve">China Univ Petr, CNPC, State Key Lab Heavy Oil Proc, Qingdao 266580, Peoples R China.</t>
  </si>
  <si>
    <t xml:space="preserve">WOS:000334234300001</t>
  </si>
  <si>
    <t xml:space="preserve">20120073</t>
  </si>
  <si>
    <t xml:space="preserve">陈鸿龙</t>
  </si>
  <si>
    <t xml:space="preserve">Chen, HL|Chen, WD|Wang, ZB|Wang, Z|Li, YJ</t>
  </si>
  <si>
    <t xml:space="preserve">Mobile Beacon Based Wormhole Attackers Detection and Positioning in|Wireless Sensor Networks</t>
  </si>
  <si>
    <t xml:space="preserve">INTERNATIONAL JOURNAL OF DISTRIBUTED SENSOR NETWORKS</t>
  </si>
  <si>
    <t xml:space="preserve">1550-1329</t>
  </si>
  <si>
    <t xml:space="preserve">WOS:000340181300001</t>
  </si>
  <si>
    <t xml:space="preserve">20020023</t>
  </si>
  <si>
    <t xml:space="preserve">李世宝</t>
  </si>
  <si>
    <t xml:space="preserve">Li, SB|Lou, LL|Wang, Y|Sun, L|Hong, L</t>
  </si>
  <si>
    <t xml:space="preserve">An Improved Directional Broadcast Algorithm Based on Brownian Motion</t>
  </si>
  <si>
    <t xml:space="preserve">China Univ Petr, Dept Commun Engn, Coll Comp &amp; Commun Engn, Qingdao 266555, Peoples R China.</t>
  </si>
  <si>
    <t xml:space="preserve">WOS:000343549600001</t>
  </si>
  <si>
    <t xml:space="preserve">20120063</t>
  </si>
  <si>
    <t xml:space="preserve">陈方文</t>
  </si>
  <si>
    <t xml:space="preserve">非常规油气与新能源研究院</t>
  </si>
  <si>
    <t xml:space="preserve">Chen, FW|Lu, SF|Ding, X</t>
  </si>
  <si>
    <t xml:space="preserve">Organoporosity Evaluation of Shale: A Case Study of the Lower Silurian|Longmaxi Shale in Southeast Chongqing, China</t>
  </si>
  <si>
    <t xml:space="preserve">SCIENTIFIC WORLD JOURNAL</t>
  </si>
  <si>
    <t xml:space="preserve">1537-744X</t>
  </si>
  <si>
    <t xml:space="preserve">China Univ Petr East China, Inst Unconvent Hydrocarbon &amp; New Energy Sources, Qingdao 266580, Peoples R China.</t>
  </si>
  <si>
    <t xml:space="preserve">WOS:000343499400001</t>
  </si>
  <si>
    <t xml:space="preserve">刘均一</t>
  </si>
  <si>
    <t xml:space="preserve">Liu, JY|Qiu, ZS|Huang, WA|Song, DD|Bao, D</t>
  </si>
  <si>
    <t xml:space="preserve">Preparation and Characterization of Latex Particles as Potential|Physical Shale Stabilizer in Water-Based Drilling Fluids</t>
  </si>
  <si>
    <t xml:space="preserve">WOS:000343515200001</t>
  </si>
  <si>
    <t xml:space="preserve">20120001</t>
  </si>
  <si>
    <t xml:space="preserve">伊鹏</t>
  </si>
  <si>
    <t xml:space="preserve">Yi, P|Xu, PY|Fan, CF|Yang, GH|Liu, D|Shi, YJ</t>
  </si>
  <si>
    <t xml:space="preserve">Microstructure Formation and Fracturing Characteristics of Grey Cast|Iron Repaired Using Laser</t>
  </si>
  <si>
    <t xml:space="preserve">China Univ Petr, Coll Mech &amp; Elect Engn, Qingdao 266580, Peoples R China.</t>
  </si>
  <si>
    <t xml:space="preserve">WOS:000334855600001</t>
  </si>
  <si>
    <t xml:space="preserve">宋杰鲲</t>
  </si>
  <si>
    <t xml:space="preserve">经管</t>
  </si>
  <si>
    <t xml:space="preserve">Song, JK|Song, Q|Zhang, D|Lu, YY|Luan, L</t>
  </si>
  <si>
    <t xml:space="preserve">Study on Influencing Factors of Carbon Emissions from Energy Consumption|of Shandong Province of China from 1995 to 2012</t>
  </si>
  <si>
    <t xml:space="preserve">China Univ Petr, Sch Econ &amp; Management, Qingdao 266580, Peoples R China.</t>
  </si>
  <si>
    <t xml:space="preserve">WOS:000333606900001</t>
  </si>
  <si>
    <t xml:space="preserve">19840005</t>
  </si>
  <si>
    <t xml:space="preserve">李明忠</t>
  </si>
  <si>
    <t xml:space="preserve">Li, MZ|Zhang, GD|Xue, JQ|Li, YC|Tang, SK</t>
  </si>
  <si>
    <t xml:space="preserve">Prediction of the Wall Factor of Arbitrary Particle Settling through|Various Fluid Media in a Cylindrical Tube Using Artificial Intelligence</t>
  </si>
  <si>
    <t xml:space="preserve">WOS:000336494500133</t>
  </si>
  <si>
    <t xml:space="preserve">19930017</t>
  </si>
  <si>
    <t xml:space="preserve">王炳英</t>
  </si>
  <si>
    <t xml:space="preserve">Wang, BY|Zhou, SN|Wang, JJ|Zhao, B</t>
  </si>
  <si>
    <t xml:space="preserve">Effect of Gas Nitriding on CO2 Corrosion for 35CrMo Steel After Surface|Nanocrystallization</t>
  </si>
  <si>
    <t xml:space="preserve">JOURNAL OF NANOSCIENCE AND NANOTECHNOLOGY</t>
  </si>
  <si>
    <t xml:space="preserve">1533-4880</t>
  </si>
  <si>
    <t xml:space="preserve">8079-8082</t>
  </si>
  <si>
    <t xml:space="preserve">China Univ Petr, Coll Mech &amp; Elect Engn, Qingdao 266580, Shandong, Peoples R China.</t>
  </si>
  <si>
    <t xml:space="preserve">WOS:000335873900096</t>
  </si>
  <si>
    <t xml:space="preserve">孟秀红</t>
  </si>
  <si>
    <t xml:space="preserve">Meng, XH|Wang, Y|Duan, LH|Qin, YC|Yu, WG|Wang, Q|Dong, SW|Ruan, YJ|Wang, HY|Song, LJ</t>
  </si>
  <si>
    <t xml:space="preserve">Surface Acidity Effects of Al-SBA-15 Mesoporous Materials on Adsorptive|Desulfurization</t>
  </si>
  <si>
    <t xml:space="preserve">7174-7180</t>
  </si>
  <si>
    <t xml:space="preserve">China Univ Petr, Coll Chem Engn, Qingdao 266580, Shandong, Peoples R China.</t>
  </si>
  <si>
    <t xml:space="preserve">WOS:000335873900121</t>
  </si>
  <si>
    <t xml:space="preserve">Meng, XH|Duan, LH|Qin, HB|Xie, XH|Umar, A|Wang, HY|Wang, Q</t>
  </si>
  <si>
    <t xml:space="preserve">A Novel Synthesis and Characterization of Ordered Meso/Macroporous|Alumina with Hierarchical and Adjustable Pore Size</t>
  </si>
  <si>
    <t xml:space="preserve">7340-7344</t>
  </si>
  <si>
    <t xml:space="preserve">China Univ Petr, Coll Chem Engn, Qingdao 266555, Peoples R China.</t>
  </si>
  <si>
    <t xml:space="preserve">WOS:000344721400016</t>
  </si>
  <si>
    <t xml:space="preserve">19980046</t>
  </si>
  <si>
    <t xml:space="preserve">夏永清</t>
  </si>
  <si>
    <t xml:space="preserve">Xia, YQ|He, XL|Cao, MW|Wang, XJ|Sun, YW|He, H|Xu, H|Lu, JR</t>
  </si>
  <si>
    <t xml:space="preserve">Self-Assembled Two-Dimensional Thermoresponsive Microgel Arrays for Cell|Growth/Detachment Control</t>
  </si>
  <si>
    <t xml:space="preserve">BIOMACROMOLECULES</t>
  </si>
  <si>
    <t xml:space="preserve">1525-7797</t>
  </si>
  <si>
    <t xml:space="preserve">4021-4031</t>
  </si>
  <si>
    <t xml:space="preserve">WOS:000345637200020</t>
  </si>
  <si>
    <t xml:space="preserve">He, H|Sun, X|Wang, XJ|Xu, H</t>
  </si>
  <si>
    <t xml:space="preserve">Synthesis of highly luminescent and biocompatible CdTe/CdS/ZnS quantum|dots using microwave irradiation: a comparative study of different|ligands</t>
  </si>
  <si>
    <t xml:space="preserve">LUMINESCENCE</t>
  </si>
  <si>
    <t xml:space="preserve">1522-7235</t>
  </si>
  <si>
    <t xml:space="preserve">837-845</t>
  </si>
  <si>
    <t xml:space="preserve">WOS:000344843900008</t>
  </si>
  <si>
    <t xml:space="preserve">曹丹平</t>
  </si>
  <si>
    <t xml:space="preserve">Cao, DP|Liao, WY</t>
  </si>
  <si>
    <t xml:space="preserve">An Adjoint-Based Hybrid Computational Method for Crosswell Seismic|Inversion</t>
  </si>
  <si>
    <t xml:space="preserve">COMPUTING IN SCIENCE &amp; ENGINEERING</t>
  </si>
  <si>
    <t xml:space="preserve">1521-9615</t>
  </si>
  <si>
    <t xml:space="preserve">60-67</t>
  </si>
  <si>
    <t xml:space="preserve">China Univ Petr, Sch Geosci, Huadong, Peoples R China.</t>
  </si>
  <si>
    <t xml:space="preserve">WOS:000344135700021</t>
  </si>
  <si>
    <t xml:space="preserve">20130057</t>
  </si>
  <si>
    <t xml:space="preserve">邓礼</t>
  </si>
  <si>
    <t xml:space="preserve">Deng, L|Zhou, P|Zhao, YR|Wang, YT|Xu, H</t>
  </si>
  <si>
    <t xml:space="preserve">Molecular Origin of the Self-Assembled Morphological Difference Caused|by Varying the Order of Charged Residues in Short Peptides</t>
  </si>
  <si>
    <t xml:space="preserve">JOURNAL OF PHYSICAL CHEMISTRY B</t>
  </si>
  <si>
    <t xml:space="preserve">1520-6106</t>
  </si>
  <si>
    <t xml:space="preserve">12501-12510</t>
  </si>
  <si>
    <t xml:space="preserve">WOS:000327665200038</t>
  </si>
  <si>
    <r>
      <rPr>
        <sz val="11"/>
        <rFont val="Noto Sans"/>
        <family val="2"/>
      </rPr>
      <t xml:space="preserve">姜雯</t>
    </r>
    <r>
      <rPr>
        <sz val="11"/>
        <rFont val="宋体"/>
        <family val="0"/>
        <charset val="134"/>
      </rPr>
      <t xml:space="preserve">*</t>
    </r>
  </si>
  <si>
    <t xml:space="preserve">Jiang, W|An, CH|Liu, JX|Wang, ST|Zhao, LM|Guo, WY|Liu, JX</t>
  </si>
  <si>
    <t xml:space="preserve">Facile aqueous synthesis of beta-AgI nanoplates as efficient|visible-light-responsive photocatalyst</t>
  </si>
  <si>
    <t xml:space="preserve">DALTON TRANSACTIONS</t>
  </si>
  <si>
    <t xml:space="preserve">1477-9226</t>
  </si>
  <si>
    <t xml:space="preserve">300-305</t>
  </si>
  <si>
    <t xml:space="preserve">WOS:000342886000019</t>
  </si>
  <si>
    <t xml:space="preserve">20030102</t>
  </si>
  <si>
    <t xml:space="preserve">彭志华</t>
  </si>
  <si>
    <t xml:space="preserve">Peng, ZH|Li, N|Sun, XY|Wang, F|Xu, LJ|Jiang, CY|Song, LH|Yan, ZF</t>
  </si>
  <si>
    <t xml:space="preserve">The transition-metal-catalyst-free oxidative homocoupling of|organomanganese reagents prepared by the insertion of magnesium into|organic halides in the presence of MnCl2 center dot 2LiCl</t>
  </si>
  <si>
    <t xml:space="preserve">ORGANIC &amp; BIOMOLECULAR CHEMISTRY</t>
  </si>
  <si>
    <t xml:space="preserve">39</t>
  </si>
  <si>
    <t xml:space="preserve">1477-0520</t>
  </si>
  <si>
    <t xml:space="preserve">7800-7809</t>
  </si>
  <si>
    <t xml:space="preserve">China Univ Petr, Dept Chem, Qingdao 266580, Peoples R China.</t>
  </si>
  <si>
    <t xml:space="preserve">WOS:000332039200055</t>
  </si>
  <si>
    <t xml:space="preserve">Wang, GF*</t>
  </si>
  <si>
    <t xml:space="preserve">Wang, GF|Zhang, ZQ|Song, LH</t>
  </si>
  <si>
    <t xml:space="preserve">Efficient and selective alcoholysis of furfuryl alcohol to alkyl|levulinates catalyzed by double SO3H-functionalized ionic liquids</t>
  </si>
  <si>
    <t xml:space="preserve">GREEN CHEMISTRY</t>
  </si>
  <si>
    <t xml:space="preserve">1463-9262</t>
  </si>
  <si>
    <t xml:space="preserve">1436-1443</t>
  </si>
  <si>
    <t xml:space="preserve">China Univ Petr East China, Sch Sci, Qingdao 266580, Peoples R China.</t>
  </si>
  <si>
    <t xml:space="preserve">WOS:000343750700052</t>
  </si>
  <si>
    <t xml:space="preserve">20090066</t>
  </si>
  <si>
    <t xml:space="preserve">王创业</t>
  </si>
  <si>
    <t xml:space="preserve">Wang, CY|Morgner, H</t>
  </si>
  <si>
    <t xml:space="preserve">The dependence of surface tension on surface properties of ionic|surfactant solution and the effects of counter-ions therein</t>
  </si>
  <si>
    <t xml:space="preserve">PHYSICAL CHEMISTRY CHEMICAL PHYSICS</t>
  </si>
  <si>
    <t xml:space="preserve">42</t>
  </si>
  <si>
    <t xml:space="preserve">1463-9076</t>
  </si>
  <si>
    <t xml:space="preserve">23386-23393</t>
  </si>
  <si>
    <t xml:space="preserve">China Univ Petr East China, Sch Sci, Dept Chem, Qingdao 266580, Peoples R China.</t>
  </si>
  <si>
    <t xml:space="preserve">WOS:000339628400009</t>
  </si>
  <si>
    <t xml:space="preserve">邢艳珑</t>
  </si>
  <si>
    <t xml:space="preserve">Xing, YL|Cai, JJ|Li, LJ|Yang, ML|Zhao, XB</t>
  </si>
  <si>
    <t xml:space="preserve">An exceptional kinetic quantum sieving separation effect of hydrogen|isotopes on commercially available carbon molecular sieves</t>
  </si>
  <si>
    <t xml:space="preserve">30</t>
  </si>
  <si>
    <t xml:space="preserve">15800-15805</t>
  </si>
  <si>
    <t xml:space="preserve">WOS:000336781500031</t>
  </si>
  <si>
    <r>
      <rPr>
        <sz val="11"/>
        <rFont val="Noto Sans"/>
        <family val="2"/>
      </rPr>
      <t xml:space="preserve">顾鹏</t>
    </r>
    <r>
      <rPr>
        <sz val="11"/>
        <rFont val="宋体"/>
        <family val="0"/>
        <charset val="134"/>
      </rPr>
      <t xml:space="preserve">*</t>
    </r>
  </si>
  <si>
    <t xml:space="preserve">Gu, P|Lu, RQ|Liu, D|Lu, YK|Wang, ST</t>
  </si>
  <si>
    <t xml:space="preserve">Exploring the nature of interactions among thiophene, thiophene sulfone,|dibenzothiophene, dibenzothiophene sulfone and a pyridinium-based ionic|liquid</t>
  </si>
  <si>
    <t xml:space="preserve">22</t>
  </si>
  <si>
    <t xml:space="preserve">10531-10538</t>
  </si>
  <si>
    <t xml:space="preserve">WOS:000336781500060</t>
  </si>
  <si>
    <t xml:space="preserve">Molecular modeling of membrane tube pearling and the effect of|nanoparticle adsorption</t>
  </si>
  <si>
    <t xml:space="preserve">10799-10809</t>
  </si>
  <si>
    <t xml:space="preserve">China Univ Petr East China, Ctr Bioengn &amp; Biotechnol, State Key Lab Heavy Oil Proc, Qingdao 266580, Peoples R China.</t>
  </si>
  <si>
    <t xml:space="preserve">WOS:000336781500088</t>
  </si>
  <si>
    <r>
      <rPr>
        <sz val="11"/>
        <rFont val="Noto Sans"/>
        <family val="2"/>
      </rPr>
      <t xml:space="preserve">靳栋梁</t>
    </r>
    <r>
      <rPr>
        <sz val="11"/>
        <rFont val="宋体"/>
        <family val="0"/>
        <charset val="134"/>
      </rPr>
      <t xml:space="preserve">*</t>
    </r>
  </si>
  <si>
    <t xml:space="preserve">Jin, DL|Lu, XQ|Zhang, MM|Wei, SX|Zhu, Q|Shi, XF|Shao, Y|Wang, WL|Guo, WY</t>
  </si>
  <si>
    <t xml:space="preserve">The adsorption behaviour of CH4 on microporous carbons: effects of|surface heterogeneity</t>
  </si>
  <si>
    <t xml:space="preserve">11037-11046</t>
  </si>
  <si>
    <t xml:space="preserve">WOS:000338487100004</t>
  </si>
  <si>
    <t xml:space="preserve">20070020</t>
  </si>
  <si>
    <t xml:space="preserve">于濂清</t>
  </si>
  <si>
    <t xml:space="preserve">Yu, LQ|Liu, RS|Zhang, YP|Wang, QQ|Zhi, QQ|Dong, KT</t>
  </si>
  <si>
    <t xml:space="preserve">Photoelectrochemical property of Fe-N modified titania nanotube array|films</t>
  </si>
  <si>
    <t xml:space="preserve">JOURNAL OF OPTOELECTRONICS AND ADVANCED MATERIALS</t>
  </si>
  <si>
    <t xml:space="preserve">5-6</t>
  </si>
  <si>
    <t xml:space="preserve">1454-4164</t>
  </si>
  <si>
    <t xml:space="preserve">519-523</t>
  </si>
  <si>
    <t xml:space="preserve">WOS:000345261700037</t>
  </si>
  <si>
    <t xml:space="preserve">19940037</t>
  </si>
  <si>
    <t xml:space="preserve">冯国强</t>
  </si>
  <si>
    <t xml:space="preserve">Feng, GQ|Wang, Z|Gao, QX|Chen, S|Xu, XL</t>
  </si>
  <si>
    <t xml:space="preserve">Electrosyntheses and Characterizations of a New Multielectrochromic|Copolymer of 1-(3-methylthiophen-2-yl) pyrene and|3,4-ethylenedioxythiophene</t>
  </si>
  <si>
    <t xml:space="preserve">INTERNATIONAL JOURNAL OF ELECTROCHEMICAL SCIENCE</t>
  </si>
  <si>
    <t xml:space="preserve">1452-3981</t>
  </si>
  <si>
    <t xml:space="preserve">5820-5836</t>
  </si>
  <si>
    <t xml:space="preserve">WOS:000345261900002</t>
  </si>
  <si>
    <t xml:space="preserve">刘建国</t>
  </si>
  <si>
    <t xml:space="preserve">Liu, JG|Li, ZL|Li, YT|Hou, BR</t>
  </si>
  <si>
    <t xml:space="preserve">Corrosion Behavior of D32 Rust Steel in Seawater</t>
  </si>
  <si>
    <t xml:space="preserve">6699-6706</t>
  </si>
  <si>
    <t xml:space="preserve">China Univ Petr, Qingdao Key Lab Circle Sea Oil &amp; Gas Storage &amp; Tr, Coll Pipeline &amp; Civil Engn, Qingdao, Peoples R China.</t>
  </si>
  <si>
    <t xml:space="preserve">WOS:000345261900116</t>
  </si>
  <si>
    <t xml:space="preserve">Corrosion Behavior of 16Mn Steel under Wet and Dry Cycles</t>
  </si>
  <si>
    <t xml:space="preserve">8175-8181</t>
  </si>
  <si>
    <t xml:space="preserve">WOS:000341472600011</t>
  </si>
  <si>
    <t xml:space="preserve">20110027</t>
  </si>
  <si>
    <t xml:space="preserve">张敏</t>
  </si>
  <si>
    <t xml:space="preserve">Zhang, M</t>
  </si>
  <si>
    <t xml:space="preserve">C-infinity-solutions for the Second Type of Generalized Feigenbaum's|Functional Equations</t>
  </si>
  <si>
    <t xml:space="preserve">ACTA MATHEMATICA SINICA-ENGLISH SERIES</t>
  </si>
  <si>
    <t xml:space="preserve">1439-8516</t>
  </si>
  <si>
    <t xml:space="preserve">1785-1794</t>
  </si>
  <si>
    <t xml:space="preserve">China Univ Petr, Coll Sci, Qingdao 266555, Peoples R China.</t>
  </si>
  <si>
    <t xml:space="preserve">WOS:000337638400006</t>
  </si>
  <si>
    <t xml:space="preserve">张志庆</t>
  </si>
  <si>
    <t xml:space="preserve">Zhang, ZQ|Eckert, MA|Ali, MM|Liu, LN|Kang, DK|Chang, E|Pone, EJ|Sender, LS|Fruman, DA|Zhao, WA</t>
  </si>
  <si>
    <t xml:space="preserve">DNA-Scaffolded Multivalent Ligands to Modulate Cell Function</t>
  </si>
  <si>
    <t xml:space="preserve">CHEMBIOCHEM</t>
  </si>
  <si>
    <t xml:space="preserve">1439-4227</t>
  </si>
  <si>
    <t xml:space="preserve">1268-1273</t>
  </si>
  <si>
    <t xml:space="preserve">China Univ Petr, Coll Sci, State Key Lab Heavy Oil Proc, Qingdao 266580, Peoples R China.</t>
  </si>
  <si>
    <t xml:space="preserve">WOS:000333448500004</t>
  </si>
  <si>
    <t xml:space="preserve">魏忠勋</t>
  </si>
  <si>
    <t xml:space="preserve">Wei, ZX|Wang, ZX</t>
  </si>
  <si>
    <t xml:space="preserve">Crystal structure of (E)-N-(2-nitrobenzylidene)pyren-1-amine, C23H14N2O2</t>
  </si>
  <si>
    <t xml:space="preserve">ZEITSCHRIFT FUR KRISTALLOGRAPHIE-NEW CRYSTAL STRUCTURES</t>
  </si>
  <si>
    <t xml:space="preserve">229</t>
  </si>
  <si>
    <t xml:space="preserve">1433-7266</t>
  </si>
  <si>
    <t xml:space="preserve">7-8</t>
  </si>
  <si>
    <t xml:space="preserve">China Univ Petr Huadong, Sch Chem Engn, Qingdao 266580, Shandong, Peoples R China.</t>
  </si>
  <si>
    <t xml:space="preserve">WOS:000348282500009</t>
  </si>
  <si>
    <t xml:space="preserve">赵潇璇</t>
  </si>
  <si>
    <t xml:space="preserve">Zhao, XX|Dong, B|Chai, YM|Li, YP|Liu, YQ|Liu, CG</t>
  </si>
  <si>
    <t xml:space="preserve">Ionic liquid assisted hydrothermal synthesis of uniform MoS2|microspheres using (NH4)(2)MoS4 as precursors</t>
  </si>
  <si>
    <t xml:space="preserve">MATERIALS RESEARCH INNOVATIONS</t>
  </si>
  <si>
    <t xml:space="preserve">1432-8917</t>
  </si>
  <si>
    <t xml:space="preserve">365-369</t>
  </si>
  <si>
    <t xml:space="preserve">WOS:000346793200050</t>
  </si>
  <si>
    <t xml:space="preserve">Dai, C|Du, MY|Liu, YF|Wang, SL|Zhao, JH|Chen, A|Peng, DX|Zhao, MW</t>
  </si>
  <si>
    <t xml:space="preserve">Aggregation Behavior of Long-Chain Piperidinium Ionic Liquids in|Ethylammonium Nitrate</t>
  </si>
  <si>
    <t xml:space="preserve">MOLECULES</t>
  </si>
  <si>
    <t xml:space="preserve">1420-3049</t>
  </si>
  <si>
    <t xml:space="preserve">20157-20169</t>
  </si>
  <si>
    <t xml:space="preserve">China Univ Petr Huadong, Sch Petr Engn, State Key Lab Heavy Oil Proc, Qingdao 266580, Shandong, Peoples R China.</t>
  </si>
  <si>
    <t xml:space="preserve">WOS:000336396700003</t>
  </si>
  <si>
    <t xml:space="preserve">20080006</t>
  </si>
  <si>
    <t xml:space="preserve">张凯</t>
  </si>
  <si>
    <t xml:space="preserve">Zhang, K|Zhang, WJ|Zhang, LM|Yao, J|Chen, YX|Lu, RR</t>
  </si>
  <si>
    <t xml:space="preserve">A study on the construction and optimization of triangular adaptive well|pattern</t>
  </si>
  <si>
    <t xml:space="preserve">COMPUTATIONAL GEOSCIENCES</t>
  </si>
  <si>
    <t xml:space="preserve">1420-0597</t>
  </si>
  <si>
    <t xml:space="preserve">139-156</t>
  </si>
  <si>
    <t xml:space="preserve">China Univ Petr, Qingdao 266555, Shandong, Peoples R China.</t>
  </si>
  <si>
    <t xml:space="preserve">WOS:000335959500011</t>
  </si>
  <si>
    <t xml:space="preserve">20100069</t>
  </si>
  <si>
    <t xml:space="preserve">包兴先</t>
  </si>
  <si>
    <t xml:space="preserve">Bao, XX</t>
  </si>
  <si>
    <t xml:space="preserve">Modal parameters identification based on noise reduction for jacket type|offshore platforms</t>
  </si>
  <si>
    <t xml:space="preserve">JOURNAL OF VIBROENGINEERING</t>
  </si>
  <si>
    <t xml:space="preserve">1392-8716</t>
  </si>
  <si>
    <t xml:space="preserve">1219-1230</t>
  </si>
  <si>
    <t xml:space="preserve">WOS:000344250600010</t>
  </si>
  <si>
    <t xml:space="preserve">20080051</t>
  </si>
  <si>
    <t xml:space="preserve">张建松</t>
  </si>
  <si>
    <t xml:space="preserve">Zhang, JS|Yang, DP</t>
  </si>
  <si>
    <t xml:space="preserve">A New Domain Decomposition Parallel Algorithm for Convection-Diffusion|Problem</t>
  </si>
  <si>
    <t xml:space="preserve">MATHEMATICAL MODELLING AND ANALYSIS</t>
  </si>
  <si>
    <t xml:space="preserve">1392-6292</t>
  </si>
  <si>
    <t xml:space="preserve">589-605</t>
  </si>
  <si>
    <t xml:space="preserve">China Univ Petr, Dept Appl Math, Qingdao 266580, Peoples R China.</t>
  </si>
  <si>
    <t xml:space="preserve">WOS:000346697000054</t>
  </si>
  <si>
    <t xml:space="preserve">王晗</t>
  </si>
  <si>
    <t xml:space="preserve">Wang, H|Xu, Q|Zheng, X|Han, WQ|Zheng, JT|Jiang, B|Xue, QZ|Wu, MB</t>
  </si>
  <si>
    <t xml:space="preserve">Synthesis mechanism, enhanced visible-light-photocatalytic properties,|and photogenerated hydroxyl radicals of PS@CdS core-shell nanohybrids</t>
  </si>
  <si>
    <t xml:space="preserve">JOURNAL OF NANOPARTICLE RESEARCH</t>
  </si>
  <si>
    <t xml:space="preserve">1388-0764</t>
  </si>
  <si>
    <t xml:space="preserve">WOS:000338612900034</t>
  </si>
  <si>
    <t xml:space="preserve">梁吉雷</t>
  </si>
  <si>
    <t xml:space="preserve">Liang, JL|Zhang, HJ|Lu, YK|Guo, HL|Zhao, JC|Wu, MM|Liu, YQ|Liu, CG</t>
  </si>
  <si>
    <t xml:space="preserve">Ivy-like extended structure based on Ni mono-substituted Keggin|polymolybdophosphate: Self-assembly, structure, catalytic and magnetic|properties</t>
  </si>
  <si>
    <t xml:space="preserve">INORGANIC CHEMISTRY COMMUNICATIONS</t>
  </si>
  <si>
    <t xml:space="preserve">45</t>
  </si>
  <si>
    <t xml:space="preserve">1387-7003</t>
  </si>
  <si>
    <t xml:space="preserve">135-139</t>
  </si>
  <si>
    <t xml:space="preserve">WOS:000332356800007</t>
  </si>
  <si>
    <t xml:space="preserve">20090067</t>
  </si>
  <si>
    <t xml:space="preserve">郭海玲</t>
  </si>
  <si>
    <t xml:space="preserve">Guo, HL|Zhu, SJ|Cai, DN|Liu, CG</t>
  </si>
  <si>
    <t xml:space="preserve">Fabrication of ITO glass supported Tb-MOF film for sensing organic|solvent</t>
  </si>
  <si>
    <t xml:space="preserve">41</t>
  </si>
  <si>
    <t xml:space="preserve">29-32</t>
  </si>
  <si>
    <t xml:space="preserve">China Univ Petr East China, State Key Lab Heavy Oil Proc, Key Lab Catalysis, CNPC, Qingdao 266555, Peoples R China.</t>
  </si>
  <si>
    <t xml:space="preserve">WOS:000337867300014</t>
  </si>
  <si>
    <t xml:space="preserve">韩磊</t>
  </si>
  <si>
    <t xml:space="preserve">Han, L|Liu, YX|Subhan, F|Liu, XM|Yan, ZF</t>
  </si>
  <si>
    <t xml:space="preserve">Particle effect of SAPO-11 promoter on isomerization reaction in FCC|units</t>
  </si>
  <si>
    <t xml:space="preserve">MICROPOROUS AND MESOPOROUS MATERIALS</t>
  </si>
  <si>
    <t xml:space="preserve">194</t>
  </si>
  <si>
    <t xml:space="preserve">1387-1811</t>
  </si>
  <si>
    <t xml:space="preserve">90-96</t>
  </si>
  <si>
    <t xml:space="preserve">WOS:000327284900010</t>
  </si>
  <si>
    <t xml:space="preserve">闫新龙</t>
  </si>
  <si>
    <t xml:space="preserve">Yan, XL|Komarneni, S|Zhang, ZQ|Yan, ZF</t>
  </si>
  <si>
    <t xml:space="preserve">Extremely enhanced CO2 uptake by HKUST-1 metal-organic framework via a|simple chemical treatment</t>
  </si>
  <si>
    <t xml:space="preserve">183</t>
  </si>
  <si>
    <t xml:space="preserve">69-73</t>
  </si>
  <si>
    <t xml:space="preserve">China Univ Petr, CNPC Key Lab Catalysis, State Key Lab Heavy Oil Proc, Qingdao 266555, Peoples R China.</t>
  </si>
  <si>
    <t xml:space="preserve">WOS:000341899500029</t>
  </si>
  <si>
    <t xml:space="preserve">刘毓翔</t>
  </si>
  <si>
    <t xml:space="preserve">Liu, YX|Cui, X|Han, L|Yu, ZW|Liu, XM</t>
  </si>
  <si>
    <t xml:space="preserve">Role of fluoride ions in synthesis and isomerization performance of|superfine SAPO-11 zeolite</t>
  </si>
  <si>
    <t xml:space="preserve">198</t>
  </si>
  <si>
    <t xml:space="preserve">230-235</t>
  </si>
  <si>
    <t xml:space="preserve">China Univ Petr, State Key Lab Heavy Oil Proc, Qingdao 266555, Peoples R China.</t>
  </si>
  <si>
    <t xml:space="preserve">WOS:000335275000016</t>
  </si>
  <si>
    <t xml:space="preserve">祝晓琳</t>
  </si>
  <si>
    <t xml:space="preserve">Zhu, XL|Geng, Q|Wang, GW|Li, CY|Yang, CH</t>
  </si>
  <si>
    <t xml:space="preserve">Hydrodynamics and catalytic reaction inside a novel multi-regime riser</t>
  </si>
  <si>
    <t xml:space="preserve">CHEMICAL ENGINEERING JOURNAL</t>
  </si>
  <si>
    <t xml:space="preserve">246</t>
  </si>
  <si>
    <t xml:space="preserve">1385-8947</t>
  </si>
  <si>
    <t xml:space="preserve">150-159</t>
  </si>
  <si>
    <t xml:space="preserve">WOS:000335275200021</t>
  </si>
  <si>
    <t xml:space="preserve">Wu, MB|Ai, PP|Tan, MH|Jiang, B|Li, YP|Zheng, JT|Wu, WT|Li, ZT|Zhang, QH|He, XJ</t>
  </si>
  <si>
    <t xml:space="preserve">Synthesis of starch-derived mesoporous carbon for electric double layer|capacitor</t>
  </si>
  <si>
    <t xml:space="preserve">245</t>
  </si>
  <si>
    <t xml:space="preserve">166-172</t>
  </si>
  <si>
    <t xml:space="preserve">WOS:000334134700059</t>
  </si>
  <si>
    <t xml:space="preserve">耿强</t>
  </si>
  <si>
    <t xml:space="preserve">Geng, Q|Zhu, XL|Yang, J|You, XH|Liu, YB|Li, CY</t>
  </si>
  <si>
    <t xml:space="preserve">Flow regime identification in a novel circulating-turbulent fluidized|bed</t>
  </si>
  <si>
    <t xml:space="preserve">244</t>
  </si>
  <si>
    <t xml:space="preserve">493-504</t>
  </si>
  <si>
    <t xml:space="preserve">WOS:000328801100038</t>
  </si>
  <si>
    <t xml:space="preserve">江波</t>
  </si>
  <si>
    <t xml:space="preserve">Jiang, B|Zheng, JT|Qiu, S|Wu, MB|Zhang, QH|Yan, ZF|Xue, QZ</t>
  </si>
  <si>
    <t xml:space="preserve">Review on electrical discharge plasma technology for wastewater|remediation</t>
  </si>
  <si>
    <t xml:space="preserve">236</t>
  </si>
  <si>
    <t xml:space="preserve">348-368</t>
  </si>
  <si>
    <t xml:space="preserve">WOS:000334134700018</t>
  </si>
  <si>
    <t xml:space="preserve">Sun, YN|Tao, L|You, TZ|Li, CY|Shan, HH</t>
  </si>
  <si>
    <t xml:space="preserve">Effect of sulfation on the performance of Fe2O3/Al2O3 catalyst in|catalytic dehydrogenation of propane to propylene</t>
  </si>
  <si>
    <t xml:space="preserve">145-151</t>
  </si>
  <si>
    <t xml:space="preserve">WOS:000331422800047</t>
  </si>
  <si>
    <t xml:space="preserve">20060115</t>
  </si>
  <si>
    <t xml:space="preserve">孙海翔</t>
  </si>
  <si>
    <t xml:space="preserve">Sun, HX|Ma, C|Yuan, BB|Wang, T|Xu, YY|Xue, QZ|Li, P|Kong, Y</t>
  </si>
  <si>
    <t xml:space="preserve">Cardo polyimides/TiO2 mixed matrix membranes: Synthesis,|characterization, and gas separation property improvement</t>
  </si>
  <si>
    <t xml:space="preserve">SEPARATION AND PURIFICATION TECHNOLOGY</t>
  </si>
  <si>
    <t xml:space="preserve">1383-5866</t>
  </si>
  <si>
    <t xml:space="preserve">367-375</t>
  </si>
  <si>
    <t xml:space="preserve">China Univ Petr East China, Coll Chem Engn, State Key Lab Heavy Oil Proc, Qingdao 266580, Peoples R China.</t>
  </si>
  <si>
    <t xml:space="preserve">WOS:000342560700018</t>
  </si>
  <si>
    <t xml:space="preserve">20150023</t>
  </si>
  <si>
    <t xml:space="preserve">崔俊国</t>
  </si>
  <si>
    <t xml:space="preserve">Cui, JG|Xiao, WS|Wang, LH|Feng, H|Zhao, JB|Wang, HY</t>
  </si>
  <si>
    <t xml:space="preserve">Optimization design of low-speed surface-mounted PMSM for pumping unit</t>
  </si>
  <si>
    <t xml:space="preserve">INTERNATIONAL JOURNAL OF APPLIED ELECTROMAGNETICS AND MECHANICS</t>
  </si>
  <si>
    <t xml:space="preserve">46</t>
  </si>
  <si>
    <t xml:space="preserve">1383-5416</t>
  </si>
  <si>
    <t xml:space="preserve">217-228</t>
  </si>
  <si>
    <t xml:space="preserve">WOS:000339891300031</t>
  </si>
  <si>
    <t xml:space="preserve">19830015</t>
  </si>
  <si>
    <t xml:space="preserve">李宗民</t>
  </si>
  <si>
    <t xml:space="preserve">Li, ZM|Wu, ZJ|Kuang, ZZ|Chen, K|Gan, YZ|Fan, JP</t>
  </si>
  <si>
    <t xml:space="preserve">Evidence-based SVM fusion for 3D model retrieval</t>
  </si>
  <si>
    <t xml:space="preserve">MULTIMEDIA TOOLS AND APPLICATIONS</t>
  </si>
  <si>
    <t xml:space="preserve">72</t>
  </si>
  <si>
    <t xml:space="preserve">1380-7501</t>
  </si>
  <si>
    <t xml:space="preserve">1731-1749</t>
  </si>
  <si>
    <t xml:space="preserve">China Univ Petr, Coll Comp &amp; Commun Engn, Qingdao 266555, Shandong, Peoples R China.</t>
  </si>
  <si>
    <t xml:space="preserve">WOS:000345080700006</t>
  </si>
  <si>
    <t xml:space="preserve">20010063</t>
  </si>
  <si>
    <t xml:space="preserve">李石</t>
  </si>
  <si>
    <t xml:space="preserve">Li, S|Du, CC|Zhao, DF|Liu, HF|Wang, YQ</t>
  </si>
  <si>
    <t xml:space="preserve">Synthesis of three-dimensional ordered macroporous TiO2, Gd/TiO2 and|their photocatalytic activity</t>
  </si>
  <si>
    <t xml:space="preserve">JOURNAL OF POROUS MATERIALS</t>
  </si>
  <si>
    <t xml:space="preserve">1380-2224</t>
  </si>
  <si>
    <t xml:space="preserve">939-945</t>
  </si>
  <si>
    <t xml:space="preserve">China Univ Petr, Coll Chem Engn, Qingdao 266580, Peoples R China.</t>
  </si>
  <si>
    <t xml:space="preserve">WOS:000345080700007</t>
  </si>
  <si>
    <t xml:space="preserve">Feng, R|Al-Megren, HA|Zhang, ZQ|Al-Kinany, MC|Yan, ZF|Zhang, ZD|Gao, XH</t>
  </si>
  <si>
    <t xml:space="preserve">Soft-templating pathway to create nanostructured Mg-Al spinel as|high-temperature absorbent for SO2</t>
  </si>
  <si>
    <t xml:space="preserve">947-956</t>
  </si>
  <si>
    <t xml:space="preserve">China Univ Petr, State Key Lab Heavy Oil Proc, CNPC Key Lab Catalysis, Qingdao 266555, Shandong, Peoples R China.</t>
  </si>
  <si>
    <t xml:space="preserve">WOS:000333506000020</t>
  </si>
  <si>
    <t xml:space="preserve">20110015</t>
  </si>
  <si>
    <t xml:space="preserve">杨文东</t>
  </si>
  <si>
    <t xml:space="preserve">Yang, WD|Zhang, QY|Li, SC|Wang, SG</t>
  </si>
  <si>
    <t xml:space="preserve">Estimation of in situ viscoelastic parameters of a weak rock layer by|time-dependent plate-loading tests</t>
  </si>
  <si>
    <t xml:space="preserve">INTERNATIONAL JOURNAL OF ROCK MECHANICS AND MINING SCIENCES</t>
  </si>
  <si>
    <t xml:space="preserve">66</t>
  </si>
  <si>
    <t xml:space="preserve">1365-1609</t>
  </si>
  <si>
    <t xml:space="preserve">169-176</t>
  </si>
  <si>
    <t xml:space="preserve">WOS:000342890100020</t>
  </si>
  <si>
    <t xml:space="preserve">19990045</t>
  </si>
  <si>
    <t xml:space="preserve">姬生月</t>
  </si>
  <si>
    <t xml:space="preserve">Ji, SY|Weng, DJ|Wang, ZJ|Chen, W|Chan, WS</t>
  </si>
  <si>
    <t xml:space="preserve">Second-order ionospheric effect on PPP over Hong Kong</t>
  </si>
  <si>
    <t xml:space="preserve">JOURNAL OF ATMOSPHERIC AND SOLAR-TERRESTRIAL PHYSICS</t>
  </si>
  <si>
    <t xml:space="preserve">119</t>
  </si>
  <si>
    <t xml:space="preserve">1364-6826</t>
  </si>
  <si>
    <t xml:space="preserve">184-192</t>
  </si>
  <si>
    <t xml:space="preserve">China Univ Petr, Qingdao, Peoples R China.</t>
  </si>
  <si>
    <t xml:space="preserve">WOS:000344203600027</t>
  </si>
  <si>
    <r>
      <rPr>
        <sz val="11"/>
        <rFont val="Noto Sans"/>
        <family val="2"/>
      </rPr>
      <t xml:space="preserve">孙晋</t>
    </r>
    <r>
      <rPr>
        <sz val="11"/>
        <rFont val="宋体"/>
        <family val="0"/>
        <charset val="134"/>
      </rPr>
      <t xml:space="preserve">*</t>
    </r>
  </si>
  <si>
    <t xml:space="preserve">Sun, J|Xue, QZ|Guo, QK|Tao, YH|Xing, W</t>
  </si>
  <si>
    <t xml:space="preserve">Excellent dielectric properties of Polyvinylidene fluoride composites|based on sandwich structured MnO2/graphene nanosheets/MnO2</t>
  </si>
  <si>
    <t xml:space="preserve">COMPOSITES PART A-APPLIED SCIENCE AND MANUFACTURING</t>
  </si>
  <si>
    <t xml:space="preserve">67</t>
  </si>
  <si>
    <t xml:space="preserve">1359-835X</t>
  </si>
  <si>
    <t xml:space="preserve">252-258</t>
  </si>
  <si>
    <t xml:space="preserve">WOS:000337099100018</t>
  </si>
  <si>
    <t xml:space="preserve">吕晓霞</t>
  </si>
  <si>
    <t xml:space="preserve">Lv, XX|Li, LJ|Tang, SF|Wang, C|Zhao, XB</t>
  </si>
  <si>
    <t xml:space="preserve">High CO2/N-2 and CO2/CH4 selectivity in a chiral metal-organic framework|with contracted pores and multiple functionalities</t>
  </si>
  <si>
    <t xml:space="preserve">CHEMICAL COMMUNICATIONS</t>
  </si>
  <si>
    <t xml:space="preserve">52</t>
  </si>
  <si>
    <t xml:space="preserve">1359-7345</t>
  </si>
  <si>
    <t xml:space="preserve">6886-6889</t>
  </si>
  <si>
    <t xml:space="preserve">WOS:000334736900011</t>
  </si>
  <si>
    <t xml:space="preserve">19980050</t>
  </si>
  <si>
    <t xml:space="preserve">王荣明</t>
  </si>
  <si>
    <t xml:space="preserve">Wang, RM|Meng, QG|Zhang, LL|Wang, HF|Dai, FN|Guo, WY|Zhao, LM|Sun, DF</t>
  </si>
  <si>
    <t xml:space="preserve">Investigation of the effect of pore size on gas uptake in two fsc|metal-organic frameworks dagger</t>
  </si>
  <si>
    <t xml:space="preserve">4911-4914</t>
  </si>
  <si>
    <t xml:space="preserve">China Univ Petr East China, Coll Sci, State Key Lab Heavy Oil Proc, Qingdao 266580, Shandong, Peoples R China.</t>
  </si>
  <si>
    <t xml:space="preserve">WOS:000339172000005</t>
  </si>
  <si>
    <t xml:space="preserve">Zeng, JB|Fan, SG|Zhao, CY|Wang, QR|Zhou, TY|Chen, X|Yan, ZF|Li, YP|Xing, W|Wang, XD</t>
  </si>
  <si>
    <t xml:space="preserve">A colorimetric agarose gel for formaldehyde measurement based on|nanotechnology involving Tollens reaction</t>
  </si>
  <si>
    <t xml:space="preserve">60</t>
  </si>
  <si>
    <t xml:space="preserve">8121-8123</t>
  </si>
  <si>
    <t xml:space="preserve">WOS:000335281800023</t>
  </si>
  <si>
    <t xml:space="preserve">王明清</t>
  </si>
  <si>
    <t xml:space="preserve">Wang, MQ|Ge, BS|Yang, QX|Jiang, XY|Huang, F</t>
  </si>
  <si>
    <t xml:space="preserve">High-level production of biologically active chemokines in Escherichia|coli</t>
  </si>
  <si>
    <t xml:space="preserve">PROCESS BIOCHEMISTRY</t>
  </si>
  <si>
    <t xml:space="preserve">49</t>
  </si>
  <si>
    <t xml:space="preserve">1359-5113</t>
  </si>
  <si>
    <t xml:space="preserve">706-714</t>
  </si>
  <si>
    <t xml:space="preserve">China Univ Petr Huadong, State Key Lab Heavy Oil Proc, Qingdao 266580, Peoples R China.</t>
  </si>
  <si>
    <t xml:space="preserve">WOS:000341352800006</t>
  </si>
  <si>
    <t xml:space="preserve">曹宇光</t>
  </si>
  <si>
    <t xml:space="preserve">Cao, YG|Nie, WJ|Yu, JC|Tanaka, K</t>
  </si>
  <si>
    <t xml:space="preserve">A novel method for failure analysis based on three-dimensional analysis|of fracture surfaces</t>
  </si>
  <si>
    <t xml:space="preserve">ENGINEERING FAILURE ANALYSIS</t>
  </si>
  <si>
    <t xml:space="preserve">1350-6307</t>
  </si>
  <si>
    <t xml:space="preserve">74-84</t>
  </si>
  <si>
    <t xml:space="preserve">WOS:000341352800007</t>
  </si>
  <si>
    <t xml:space="preserve">许玉强</t>
  </si>
  <si>
    <t xml:space="preserve">Xu, YQ|Guan, ZC|Liu, YW|Xuan, LC|Zhang, HN|Xu, CB</t>
  </si>
  <si>
    <t xml:space="preserve">Structural optimization of downhole float valve via computational fluid|dynamics</t>
  </si>
  <si>
    <t xml:space="preserve">85-94</t>
  </si>
  <si>
    <t xml:space="preserve">China Univ Petr East China, Dept Petr Engn, Qingdao 266580, Peoples R China.</t>
  </si>
  <si>
    <t xml:space="preserve">WOS:000346549700039</t>
  </si>
  <si>
    <t xml:space="preserve">20050001</t>
  </si>
  <si>
    <t xml:space="preserve">徐长航</t>
  </si>
  <si>
    <t xml:space="preserve">Xu, CH|Xie, J|Chen, GM|Huang, WP</t>
  </si>
  <si>
    <t xml:space="preserve">An infrared thermal image processing framework based on superpixel|algorithm to detect cracks on metal surface</t>
  </si>
  <si>
    <t xml:space="preserve">INFRARED PHYSICS &amp; TECHNOLOGY</t>
  </si>
  <si>
    <t xml:space="preserve">1350-4495</t>
  </si>
  <si>
    <t xml:space="preserve">266-272</t>
  </si>
  <si>
    <t xml:space="preserve">China Univ Petr East China, Coll Mech &amp; Elect Engn, Dept Safety Sci &amp; Engn, Qingdao 266580, Shandong, Peoples R China.</t>
  </si>
  <si>
    <t xml:space="preserve">WOS:000341440600006</t>
  </si>
  <si>
    <t xml:space="preserve">20110051</t>
  </si>
  <si>
    <t xml:space="preserve">张冬至</t>
  </si>
  <si>
    <t xml:space="preserve">Zhang, DZ|Xia, BK</t>
  </si>
  <si>
    <t xml:space="preserve">Soft Measurement of Water Content in Oil-Water Two-Phase Flow Based on|RS-SVM Classifier and GA-NN Predictor</t>
  </si>
  <si>
    <t xml:space="preserve">MEASUREMENT SCIENCE REVIEW</t>
  </si>
  <si>
    <t xml:space="preserve">1335-8871</t>
  </si>
  <si>
    <t xml:space="preserve">WOS:000347970600011</t>
  </si>
  <si>
    <t xml:space="preserve">Wang, ZY|Sun, BJ|Ke, K</t>
  </si>
  <si>
    <t xml:space="preserve">Pre-Spud Mud Loss Flow Rate in Steeply Folded Structures</t>
  </si>
  <si>
    <t xml:space="preserve">OIL &amp; GAS SCIENCE AND TECHNOLOGY-REVUE D IFP ENERGIES NOUVELLES</t>
  </si>
  <si>
    <t xml:space="preserve">1294-4475</t>
  </si>
  <si>
    <t xml:space="preserve">1269-1281</t>
  </si>
  <si>
    <t xml:space="preserve">WOS:000334140500024</t>
  </si>
  <si>
    <t xml:space="preserve">19980002</t>
  </si>
  <si>
    <t xml:space="preserve">王照亮</t>
  </si>
  <si>
    <t xml:space="preserve">Wang, ZL|Tian, X|Liang, JG|Zhu, J|Tang, DW|Xu, K</t>
  </si>
  <si>
    <t xml:space="preserve">Prediction and measurement of thermal transport across interfaces|between semiconductor and adjacent layers</t>
  </si>
  <si>
    <t xml:space="preserve">INTERNATIONAL JOURNAL OF THERMAL SCIENCES</t>
  </si>
  <si>
    <t xml:space="preserve">79</t>
  </si>
  <si>
    <t xml:space="preserve">1290-0729</t>
  </si>
  <si>
    <t xml:space="preserve">266-275</t>
  </si>
  <si>
    <t xml:space="preserve">China Univ Petr, Thermal Engn &amp; Power Dept, Qingdao 266580, Peoples R China.</t>
  </si>
  <si>
    <t xml:space="preserve">WOS:000348243000009</t>
  </si>
  <si>
    <t xml:space="preserve">20130021</t>
  </si>
  <si>
    <t xml:space="preserve">张健</t>
  </si>
  <si>
    <t xml:space="preserve">Zhang, J</t>
  </si>
  <si>
    <t xml:space="preserve">ON THE SCHRODINGER EQUATIONS WITH A NONLINEARITY IN THE CRITICAL GROWTH</t>
  </si>
  <si>
    <t xml:space="preserve">TOPOLOGICAL METHODS IN NONLINEAR ANALYSIS</t>
  </si>
  <si>
    <t xml:space="preserve">1230-3429</t>
  </si>
  <si>
    <t xml:space="preserve">457-469</t>
  </si>
  <si>
    <t xml:space="preserve">WOS:000345487800007</t>
  </si>
  <si>
    <t xml:space="preserve">20060008</t>
  </si>
  <si>
    <t xml:space="preserve">宋允全</t>
  </si>
  <si>
    <t xml:space="preserve">Song, YQ|Zhu, XH|Lin, L</t>
  </si>
  <si>
    <t xml:space="preserve">Independent feature screening for ultrahigh-dimensional models with|interactions</t>
  </si>
  <si>
    <t xml:space="preserve">JOURNAL OF THE KOREAN STATISTICAL SOCIETY</t>
  </si>
  <si>
    <t xml:space="preserve">1226-3192</t>
  </si>
  <si>
    <t xml:space="preserve">567-583</t>
  </si>
  <si>
    <t xml:space="preserve">China Univ Petr, Coll Sci, Qingdao, Peoples R China.</t>
  </si>
  <si>
    <t xml:space="preserve">WOS:000335097700008</t>
  </si>
  <si>
    <t xml:space="preserve">Xiao, ZJ|Zhu, XK|Xi, LJ|Hou, XY|Fang, L|Lu, JR</t>
  </si>
  <si>
    <t xml:space="preserve">Biodegradation of C-5-C-8 Fatty Acids and Production of Aroma Volatiles|by Myroides sp ZB35 Isolated from Activated Sludge</t>
  </si>
  <si>
    <t xml:space="preserve">JOURNAL OF MICROBIOLOGY</t>
  </si>
  <si>
    <t xml:space="preserve">1225-8873</t>
  </si>
  <si>
    <t xml:space="preserve">407-412</t>
  </si>
  <si>
    <t xml:space="preserve">WOS:000340717200011</t>
  </si>
  <si>
    <t xml:space="preserve">袁建军</t>
  </si>
  <si>
    <t xml:space="preserve">Yuan, JJ|Yin, HC|Jiang, B|Zheng, JT|Zhu, CS|Sun, GH|Qiu, S|Wang, H|Yang, L|Zheng, JW|Wu, MB|Wu, WT|Xiao, HJ</t>
  </si>
  <si>
    <t xml:space="preserve">Simultaneous Photocatalytic Reduction and Removal of Cr(VI) on TiO2|Immobilized by ACF</t>
  </si>
  <si>
    <t xml:space="preserve">JOURNAL OF ADVANCED OXIDATION TECHNOLOGIES</t>
  </si>
  <si>
    <t xml:space="preserve">1203-8407</t>
  </si>
  <si>
    <t xml:space="preserve">254-264</t>
  </si>
  <si>
    <t xml:space="preserve">China Univ Petr, State Key Lab Heavy Oil Proc, Qingdao 266555, Shandong, Peoples R China.</t>
  </si>
  <si>
    <t xml:space="preserve">WOS:000340717200012</t>
  </si>
  <si>
    <t xml:space="preserve">尹华承</t>
  </si>
  <si>
    <t xml:space="preserve">Yin, HC|Xiong, L|Jiang, B|Zheng, JT|Xue, QZ</t>
  </si>
  <si>
    <t xml:space="preserve">Non-thermal Plasma Technology for Methylene Blue Decolorization in|Continuous and Circulating System: Kinetic Model and Reactor Performance</t>
  </si>
  <si>
    <t xml:space="preserve">265-280</t>
  </si>
  <si>
    <t xml:space="preserve">WOS:000330043700029</t>
  </si>
  <si>
    <t xml:space="preserve">20140098</t>
  </si>
  <si>
    <t xml:space="preserve">朱丽君</t>
  </si>
  <si>
    <t xml:space="preserve">Zhu, LJ|Jing, XH|Song, LC|Liu, B|Zhou, YL|Xiang, YZ|Xia, DH</t>
  </si>
  <si>
    <t xml:space="preserve">Solid-phase synthesis and catalytic sweetening performance of sulfonated|cobalt phthalocyanine from sulfonated phthalic anhydride mixture</t>
  </si>
  <si>
    <t xml:space="preserve">NEW JOURNAL OF CHEMISTRY</t>
  </si>
  <si>
    <t xml:space="preserve">1144-0546</t>
  </si>
  <si>
    <t xml:space="preserve">663-668</t>
  </si>
  <si>
    <t xml:space="preserve">WOS:000337823200001</t>
  </si>
  <si>
    <r>
      <rPr>
        <sz val="11"/>
        <rFont val="Noto Sans"/>
        <family val="2"/>
      </rPr>
      <t xml:space="preserve">魏淑贤</t>
    </r>
    <r>
      <rPr>
        <sz val="11"/>
        <rFont val="宋体"/>
        <family val="0"/>
        <charset val="134"/>
      </rPr>
      <t xml:space="preserve">*</t>
    </r>
  </si>
  <si>
    <t xml:space="preserve">Wei, SX|Lu, XQ|Shi, XF|Deng, ZG|Shao, Y|Zhao, LM|Guo, WY|Wu, CML</t>
  </si>
  <si>
    <t xml:space="preserve">Theoretical Insight into Organic Dyes Incorporating Triphenylamine-Based|Donors and Binary pi-Conjugated Bridges for Dye-Sensitized Solar Cells</t>
  </si>
  <si>
    <t xml:space="preserve">INTERNATIONAL JOURNAL OF PHOTOENERGY</t>
  </si>
  <si>
    <t xml:space="preserve">1110-662X</t>
  </si>
  <si>
    <t xml:space="preserve">WOS:000336957700027</t>
  </si>
  <si>
    <t xml:space="preserve">20050073</t>
  </si>
  <si>
    <t xml:space="preserve">展凯云</t>
  </si>
  <si>
    <t xml:space="preserve">Zhan, KY|Hou, CF</t>
  </si>
  <si>
    <t xml:space="preserve">Lattice surface solitons in diffusive nonlinear media driven by the|quadratic electro-optic effect</t>
  </si>
  <si>
    <t xml:space="preserve">OPTICS EXPRESS</t>
  </si>
  <si>
    <t xml:space="preserve">1094-4087</t>
  </si>
  <si>
    <t xml:space="preserve">11646-11653</t>
  </si>
  <si>
    <t xml:space="preserve">WOS:000328877300009</t>
  </si>
  <si>
    <t xml:space="preserve">李亚军</t>
  </si>
  <si>
    <t xml:space="preserve">Li, Y|Yao, J|Yang, Y</t>
  </si>
  <si>
    <t xml:space="preserve">The Effect of the Absorbed Fluid Layer on Flow in a Capillary Tube</t>
  </si>
  <si>
    <t xml:space="preserve">PETROLEUM SCIENCE AND TECHNOLOGY</t>
  </si>
  <si>
    <t xml:space="preserve">1091-6466</t>
  </si>
  <si>
    <t xml:space="preserve">194-201</t>
  </si>
  <si>
    <t xml:space="preserve">WOS:000345235200001</t>
  </si>
  <si>
    <t xml:space="preserve">Ji, S|Zhou, Y|Ge, D|Chen, K|Wang, Z</t>
  </si>
  <si>
    <t xml:space="preserve">Synergism of Hydrogen and Oil Composition in Noncatalytic Upgrading of|Petroleum Residues</t>
  </si>
  <si>
    <t xml:space="preserve">2903-2910</t>
  </si>
  <si>
    <t xml:space="preserve">WOS:000345235200012</t>
  </si>
  <si>
    <t xml:space="preserve">Tang, JF|Chen, J|Guo, Q|Chu, J|Hua, YH|Fu, H|Han, YP|Jiang, X|Huang, B</t>
  </si>
  <si>
    <t xml:space="preserve">The Optimization of Mixing Amine Solvents for CO2 Absorption Based on|Aqueous MDEA/DETA and MDEA/TETA</t>
  </si>
  <si>
    <t xml:space="preserve">3002-3009</t>
  </si>
  <si>
    <t xml:space="preserve">China Univ Petr East China, Coll Pipeline &amp; Civil Engn, Qingdao 266580, Shandong, Peoples R China.</t>
  </si>
  <si>
    <t xml:space="preserve">WOS:000341815200013</t>
  </si>
  <si>
    <t xml:space="preserve">陈强</t>
  </si>
  <si>
    <t xml:space="preserve">Chen, Q|Gao, Y|Wang, ZX|Guo, AJ</t>
  </si>
  <si>
    <t xml:space="preserve">Application of Coker Gas Oil Used as Industrial Hydrogen Donors in|Visbreaking</t>
  </si>
  <si>
    <t xml:space="preserve">2506-2511</t>
  </si>
  <si>
    <t xml:space="preserve">WOS:000339072400002</t>
  </si>
  <si>
    <t xml:space="preserve">H20150005 </t>
  </si>
  <si>
    <t xml:space="preserve">孙晓飞</t>
  </si>
  <si>
    <t xml:space="preserve">Sun, X|Zhang, Y</t>
  </si>
  <si>
    <t xml:space="preserve">A Laboratory Evaluation of the Natural Gas Huff-n-puff Method for Heavy|Oil Reservoirs in the Orinoco Belt, Venezuela</t>
  </si>
  <si>
    <t xml:space="preserve">2168-2174</t>
  </si>
  <si>
    <t xml:space="preserve">WOS:000344158100008</t>
  </si>
  <si>
    <t xml:space="preserve">20040120</t>
  </si>
  <si>
    <t xml:space="preserve">刘其友</t>
  </si>
  <si>
    <t xml:space="preserve">Liu, QY|Zhang, YB|Zhao, CC</t>
  </si>
  <si>
    <t xml:space="preserve">The Isolation of Bioflocculant-producing Strains and the Application in|the Oily Wastewater Treatment Process</t>
  </si>
  <si>
    <t xml:space="preserve">2807-2814</t>
  </si>
  <si>
    <t xml:space="preserve">WOS:000334071100010</t>
  </si>
  <si>
    <t xml:space="preserve">杨飞</t>
  </si>
  <si>
    <t xml:space="preserve">Yang, F|Li, C|Li, B|Lu, Y</t>
  </si>
  <si>
    <t xml:space="preserve">The Solubility and Rheology of Live Oils Saturated by Different Alkane|Gases</t>
  </si>
  <si>
    <t xml:space="preserve">1340-1348</t>
  </si>
  <si>
    <t xml:space="preserve">China Univ Petr, Coll Pipeline &amp; Civil Engn, Qingdao 266555, Shandong, Peoples R China.</t>
  </si>
  <si>
    <t xml:space="preserve">WOS:000328811800016</t>
  </si>
  <si>
    <t xml:space="preserve">20150074</t>
  </si>
  <si>
    <t xml:space="preserve">钟汉毅</t>
  </si>
  <si>
    <t xml:space="preserve">Zhong, HY|Qiu, ZS|Huang, WA|Qiao, J|Li, HB|Cao, J</t>
  </si>
  <si>
    <t xml:space="preserve">The Development and Application of a Novel Polyamine Water-based|Drilling Fluid</t>
  </si>
  <si>
    <t xml:space="preserve">497-504</t>
  </si>
  <si>
    <t xml:space="preserve">China Univ Petr, Sch Petr Engn, Qingdao 266555, Peoples R China.</t>
  </si>
  <si>
    <t xml:space="preserve">WOS:000339069900005</t>
  </si>
  <si>
    <t xml:space="preserve">H20150008</t>
  </si>
  <si>
    <t xml:space="preserve">霍洪俊</t>
  </si>
  <si>
    <t xml:space="preserve">Huo, HJ|Wang, RH|Ni, HJ|Liu, YL</t>
  </si>
  <si>
    <t xml:space="preserve">An Experimental Study on the Synergetic Effects of Kinetic and|Thermodynamic Gas Hydrate Inhibitors</t>
  </si>
  <si>
    <t xml:space="preserve">1940-1947</t>
  </si>
  <si>
    <t xml:space="preserve">China Univ Petr East China, Coll Petr Engn, Qingdao 266555, Shandong, Peoples R China.</t>
  </si>
  <si>
    <t xml:space="preserve">WOS:000339072300015</t>
  </si>
  <si>
    <t xml:space="preserve">陈照军</t>
  </si>
  <si>
    <t xml:space="preserve">Chen, Z|Wang, X|Zhang, H|Yang, C|Shan, H</t>
  </si>
  <si>
    <t xml:space="preserve">A Study on the Interaction of Crude Oil Waxes With Polyacrylate Pour|Point Depressants by Monte Carlo Simulation</t>
  </si>
  <si>
    <t xml:space="preserve">2151-2157</t>
  </si>
  <si>
    <t xml:space="preserve">China Univ Petr East China, Coll Chem Engn, State Key Lab Heavy Oil Proc, Qingdao, Peoples R China.</t>
  </si>
  <si>
    <t xml:space="preserve">WOS:000339072400003</t>
  </si>
  <si>
    <t xml:space="preserve">19940024</t>
  </si>
  <si>
    <t xml:space="preserve">刘东</t>
  </si>
  <si>
    <t xml:space="preserve">Liu, D|Fu, Y|Kong, X|Hou, T|Zheng, K|Wang, C|Cheng, X</t>
  </si>
  <si>
    <t xml:space="preserve">A Study on the Distribution of Nitrogen-containing Compounds From Liaohe|Atmospheric Residue</t>
  </si>
  <si>
    <t xml:space="preserve">2175-2182</t>
  </si>
  <si>
    <t xml:space="preserve">WOS:000337243600015</t>
  </si>
  <si>
    <t xml:space="preserve">冯春燕</t>
  </si>
  <si>
    <t xml:space="preserve">Feng, C|Kong, Y|Jiang, G|Yang, J|Zhang, Y</t>
  </si>
  <si>
    <t xml:space="preserve">Alteration of Porous Media Wettability to Gas-Wetting by Sol-Gel and|Fluorochemical Surfactant</t>
  </si>
  <si>
    <t xml:space="preserve">1898-1904</t>
  </si>
  <si>
    <t xml:space="preserve">WOS:000336161600009</t>
  </si>
  <si>
    <t xml:space="preserve">许洪星</t>
  </si>
  <si>
    <t xml:space="preserve">Xu, H|Pu, C</t>
  </si>
  <si>
    <t xml:space="preserve">Experimental Study on Polymer-enhanced Nitrogen Foam Flooding</t>
  </si>
  <si>
    <t xml:space="preserve">696-702</t>
  </si>
  <si>
    <t xml:space="preserve">China Univ Petr, Sch Petr Engn, Qingdao 266555, Shandong, Peoples R China.</t>
  </si>
  <si>
    <t xml:space="preserve">WOS:000343429500001</t>
  </si>
  <si>
    <t xml:space="preserve">张强，李树荣</t>
  </si>
  <si>
    <t xml:space="preserve">Zhang, Q|Li, SR|Guo, JX</t>
  </si>
  <si>
    <t xml:space="preserve">Minimum Time Trajectory Optimization of CNC Machining with Tracking|Error Constraints</t>
  </si>
  <si>
    <t xml:space="preserve">ABSTRACT AND APPLIED ANALYSIS</t>
  </si>
  <si>
    <t xml:space="preserve">1085-3375</t>
  </si>
  <si>
    <t xml:space="preserve">WOS:000339745900001</t>
  </si>
  <si>
    <t xml:space="preserve">Song, YQ</t>
  </si>
  <si>
    <t xml:space="preserve">Moment Conditions Selection Based on Adaptive Penalized Empirical|Likelihood</t>
  </si>
  <si>
    <t xml:space="preserve">China Univ Petr, Qingdao 266580, Peoples R China.</t>
  </si>
  <si>
    <t xml:space="preserve">WOS:000334200600001</t>
  </si>
  <si>
    <t xml:space="preserve">校外</t>
  </si>
  <si>
    <t xml:space="preserve">李海红，东北师范大学研究生
</t>
  </si>
  <si>
    <t xml:space="preserve">Li, HH|Jiang, DQ|Cong, FZ|Li, HX</t>
  </si>
  <si>
    <t xml:space="preserve">Persistence and Nonpersistence of a Predator Prey System with Stochastic|Perturbation</t>
  </si>
  <si>
    <t xml:space="preserve">WOS:000339266800001</t>
  </si>
  <si>
    <t xml:space="preserve">Non-Single-Valley Solutions for p-Order Feigenbaum's Type Functional|Equation f(phi(x)) = phi(p)(f(x))</t>
  </si>
  <si>
    <t xml:space="preserve">China Univ Petr, Coll Sci, Qingdao 266555, Shandong, Peoples R China.</t>
  </si>
  <si>
    <t xml:space="preserve">WOS:000328591500006</t>
  </si>
  <si>
    <t xml:space="preserve">Liu, WF|Tao, DC|Cheng, J|Tang, YY</t>
  </si>
  <si>
    <t xml:space="preserve">Multiview Hessian discriminative sparse coding for image annotation</t>
  </si>
  <si>
    <t xml:space="preserve">COMPUTER VISION AND IMAGE UNDERSTANDING</t>
  </si>
  <si>
    <t xml:space="preserve">1077-3142</t>
  </si>
  <si>
    <t xml:space="preserve">50-60</t>
  </si>
  <si>
    <t xml:space="preserve">WOS:000332547300001</t>
  </si>
  <si>
    <t xml:space="preserve">薛启龙，王瑞和</t>
  </si>
  <si>
    <t xml:space="preserve">Xue, QL|Wang, RH|Sun, F|Huang, ZY</t>
  </si>
  <si>
    <t xml:space="preserve">Chaotic Vibration Analysis of the Bottom Rotating Drill String</t>
  </si>
  <si>
    <t xml:space="preserve">SHOCK AND VIBRATION</t>
  </si>
  <si>
    <t xml:space="preserve">1070-9622</t>
  </si>
  <si>
    <t xml:space="preserve">WOS:000339432400006</t>
  </si>
  <si>
    <t xml:space="preserve">20080016</t>
  </si>
  <si>
    <t xml:space="preserve">申淑谦</t>
  </si>
  <si>
    <t xml:space="preserve">Shen, SQ|Jian, L|Bao, WD|Huang, TZ</t>
  </si>
  <si>
    <t xml:space="preserve">On the eigenvalue distribution of preconditioned nonsymmetric saddle|point matrices</t>
  </si>
  <si>
    <t xml:space="preserve">NUMERICAL LINEAR ALGEBRA WITH APPLICATIONS</t>
  </si>
  <si>
    <t xml:space="preserve">1070-5325</t>
  </si>
  <si>
    <t xml:space="preserve">557-568</t>
  </si>
  <si>
    <t xml:space="preserve">WOS:000342223200010</t>
  </si>
  <si>
    <t xml:space="preserve">19890072</t>
  </si>
  <si>
    <t xml:space="preserve">于思荣</t>
  </si>
  <si>
    <t xml:space="preserve">Yu, SR|Huang, ZQ</t>
  </si>
  <si>
    <t xml:space="preserve">Dry Sliding Wear Behavior of Fly Ash Cenosphere/AZ91D Mg Alloy|Composites</t>
  </si>
  <si>
    <t xml:space="preserve">JOURNAL OF MATERIALS ENGINEERING AND PERFORMANCE</t>
  </si>
  <si>
    <t xml:space="preserve">1059-9495</t>
  </si>
  <si>
    <t xml:space="preserve">3480-3488</t>
  </si>
  <si>
    <t xml:space="preserve">WOS:000332518500297</t>
  </si>
  <si>
    <t xml:space="preserve">20020016</t>
  </si>
  <si>
    <t xml:space="preserve">刘静</t>
  </si>
  <si>
    <t xml:space="preserve">Liu, J|Huang, L|Yu, HT|Wen, C|Zhong, WB</t>
  </si>
  <si>
    <t xml:space="preserve">Study on the Characteristics of a Novel Six-Phase Fault-Torrent Linear|Permanent Magnet Machine for Linear Oil Pumping</t>
  </si>
  <si>
    <t xml:space="preserve">IEEE TRANSACTIONS ON APPLIED SUPERCONDUCTIVITY</t>
  </si>
  <si>
    <t xml:space="preserve">1051-8223</t>
  </si>
  <si>
    <t xml:space="preserve">China Univ Petr Hua Dong, Coll Mech &amp; Elect Engn, Qingdao 266555, Peoples R China.</t>
  </si>
  <si>
    <t xml:space="preserve">WOS:000338515400001</t>
  </si>
  <si>
    <t xml:space="preserve">20090004</t>
  </si>
  <si>
    <t xml:space="preserve">李明</t>
  </si>
  <si>
    <t xml:space="preserve">Li, M|Zhang, TG|Fei, SM|Li-Jost, XQ|Jing, NH</t>
  </si>
  <si>
    <t xml:space="preserve">Local unitary equivalence of multiqubit mixed quantum states</t>
  </si>
  <si>
    <t xml:space="preserve">PHYSICAL REVIEW A</t>
  </si>
  <si>
    <t xml:space="preserve">89</t>
  </si>
  <si>
    <t xml:space="preserve">1050-2947</t>
  </si>
  <si>
    <t xml:space="preserve">China Univ Petr, Sch Sci, Qingdao 266580, Peoples R China.</t>
  </si>
  <si>
    <t xml:space="preserve">WOS:000332329800009</t>
  </si>
  <si>
    <t xml:space="preserve">Li, M|Wang, J|Fei, SM|Li-Jost, X</t>
  </si>
  <si>
    <t xml:space="preserve">Quantum separability criteria for arbitrary-dimensional multipartite|states</t>
  </si>
  <si>
    <t xml:space="preserve">WOS:000342632900005</t>
  </si>
  <si>
    <t xml:space="preserve">徐龙</t>
  </si>
  <si>
    <t xml:space="preserve">Xu, L|Xu, GY|Yu, L|Gong, HJ|Dong, MZ|Li, YJ</t>
  </si>
  <si>
    <t xml:space="preserve">The displacement efficiency and rheology of welan gum for enhanced heavy|oil recovery</t>
  </si>
  <si>
    <t xml:space="preserve">POLYMERS FOR ADVANCED TECHNOLOGIES</t>
  </si>
  <si>
    <t xml:space="preserve">1042-7147</t>
  </si>
  <si>
    <t xml:space="preserve">1122-1129</t>
  </si>
  <si>
    <t xml:space="preserve">China Univ Petr East China, Coll Petr Engn, Qingdao 266580, Peoples R China.</t>
  </si>
  <si>
    <t xml:space="preserve">WOS:000332199000013</t>
  </si>
  <si>
    <t xml:space="preserve">田晓洁</t>
  </si>
  <si>
    <t xml:space="preserve">Tian, XJ|Liu, YH|Cai, BP|Lin, RJ|Liu, ZK|Sun, PF</t>
  </si>
  <si>
    <t xml:space="preserve">Experimental Investigation on Electric Arc Cutting Process for Casing</t>
  </si>
  <si>
    <t xml:space="preserve">MATERIALS AND MANUFACTURING PROCESSES</t>
  </si>
  <si>
    <t xml:space="preserve">1042-6914</t>
  </si>
  <si>
    <t xml:space="preserve">166-174</t>
  </si>
  <si>
    <t xml:space="preserve">WOS:000346171800011</t>
  </si>
  <si>
    <t xml:space="preserve">林玉国，东北师范大学研究生</t>
  </si>
  <si>
    <t xml:space="preserve">Lin, YG|Jiang, DQ</t>
  </si>
  <si>
    <t xml:space="preserve">Threshold Behavior in a Stochastic SIS Epidemic Model with Standard|Incidence</t>
  </si>
  <si>
    <t xml:space="preserve">JOURNAL OF DYNAMICS AND DIFFERENTIAL EQUATIONS</t>
  </si>
  <si>
    <t xml:space="preserve">26</t>
  </si>
  <si>
    <t xml:space="preserve">1040-7294</t>
  </si>
  <si>
    <t xml:space="preserve">1079-1094</t>
  </si>
  <si>
    <t xml:space="preserve">WOS:000338235100002</t>
  </si>
  <si>
    <t xml:space="preserve">20060035</t>
  </si>
  <si>
    <t xml:space="preserve">乔田田</t>
  </si>
  <si>
    <t xml:space="preserve">Qiao, TT|Wu, BY|Li, WG|Dong, A</t>
  </si>
  <si>
    <t xml:space="preserve">A new reweighted l(1) minimization algorithm for image deblurring</t>
  </si>
  <si>
    <t xml:space="preserve">JOURNAL OF INEQUALITIES AND APPLICATIONS</t>
  </si>
  <si>
    <t xml:space="preserve">1029-242X</t>
  </si>
  <si>
    <t xml:space="preserve">WOS:000332075100002</t>
  </si>
  <si>
    <r>
      <rPr>
        <sz val="11"/>
        <rFont val="Noto Sans"/>
        <family val="2"/>
      </rPr>
      <t xml:space="preserve">刘娜娜</t>
    </r>
    <r>
      <rPr>
        <sz val="11"/>
        <rFont val="宋体"/>
        <family val="0"/>
        <charset val="134"/>
      </rPr>
      <t xml:space="preserve">*</t>
    </r>
  </si>
  <si>
    <t xml:space="preserve">Liu, NN|Lu, WR|Shen, TT|Yang, CC</t>
  </si>
  <si>
    <t xml:space="preserve">Entire solutions of certain type of difference equations</t>
  </si>
  <si>
    <t xml:space="preserve">China Univ Petr, Dept Math, Qingdao 266580, Peoples R China.</t>
  </si>
  <si>
    <t xml:space="preserve">WOS:000345381300001</t>
  </si>
  <si>
    <t xml:space="preserve">19870005</t>
  </si>
  <si>
    <t xml:space="preserve">姜瑞忠</t>
  </si>
  <si>
    <t xml:space="preserve">Jiang, RZ|Xu, JC|Sun, ZB|Guo, CH|Zhao, YL</t>
  </si>
  <si>
    <t xml:space="preserve">Rate Transient Analysis for Multistage Fractured Horizontal Well in|Tight Oil Reservoirs considering Stimulated Reservoir Volume</t>
  </si>
  <si>
    <t xml:space="preserve">MATHEMATICAL PROBLEMS IN ENGINEERING</t>
  </si>
  <si>
    <t xml:space="preserve">1024-123X</t>
  </si>
  <si>
    <t xml:space="preserve">China Univ Petr, Sch Petr Engn, Qingdao 266580, Peoples R China.</t>
  </si>
  <si>
    <t xml:space="preserve">WOS:000345044100001</t>
  </si>
  <si>
    <t xml:space="preserve">葛玉磊，李树荣</t>
  </si>
  <si>
    <t xml:space="preserve">Ge, YL|Li, SR|Lu, SL|Chang, P|Lei, Y</t>
  </si>
  <si>
    <t xml:space="preserve">Spatial-Temporal ARX Modeling and Optimization for Polymer Flooding</t>
  </si>
  <si>
    <t xml:space="preserve">WOS:000345044000001</t>
  </si>
  <si>
    <t xml:space="preserve">王宇红</t>
  </si>
  <si>
    <t xml:space="preserve">Wang, YH|Zhang, TL|Zhang, WH</t>
  </si>
  <si>
    <t xml:space="preserve">Feedback Stabilization for a Class of Nonlinear Stochastic Systems with|State- and Control-Dependent Noise</t>
  </si>
  <si>
    <t xml:space="preserve">WOS:000342006700001</t>
  </si>
  <si>
    <t xml:space="preserve">20140031</t>
  </si>
  <si>
    <t xml:space="preserve">高明</t>
  </si>
  <si>
    <t xml:space="preserve">Gao, M|Fu, CD|Zhang, WH</t>
  </si>
  <si>
    <t xml:space="preserve">Algorithms to Solve Stochastic H-2/H-infinity Control with|State-Dependent Noise</t>
  </si>
  <si>
    <t xml:space="preserve">WOS:000338522100001</t>
  </si>
  <si>
    <t xml:space="preserve">Terminal-Dependent Statistical Inference for the FBSDEs Models</t>
  </si>
  <si>
    <t xml:space="preserve">WOS:000338061000001</t>
  </si>
  <si>
    <t xml:space="preserve">Sheng, L|Zhu, MJ|Zhang, WH|Wang, YH</t>
  </si>
  <si>
    <t xml:space="preserve">Nonlinear Stochastic H infinity Control with Markov Jumps and (x, u,|v)-Dependent Noise: Finite and Infinite Horizon Cases</t>
  </si>
  <si>
    <t xml:space="preserve">WOS:000340391000004</t>
  </si>
  <si>
    <t xml:space="preserve">Liu, NN|Lu, WR|Yang, CC</t>
  </si>
  <si>
    <t xml:space="preserve">On Picard exceptional values of difference polynomials</t>
  </si>
  <si>
    <t xml:space="preserve">JOURNAL OF DIFFERENCE EQUATIONS AND APPLICATIONS</t>
  </si>
  <si>
    <t xml:space="preserve">1023-6198</t>
  </si>
  <si>
    <t xml:space="preserve">1437-1443</t>
  </si>
  <si>
    <t xml:space="preserve">WOS:000339107400001</t>
  </si>
  <si>
    <t xml:space="preserve">季岩峰 康万利</t>
  </si>
  <si>
    <t xml:space="preserve">Ji, YF|Kang, WL|Hu, LL|Yang, RM|Meng, LW|Fan, HM</t>
  </si>
  <si>
    <t xml:space="preserve">Study on shearing resistance and the stability of O/W emulsion of the|inclusive and hydrophobic association systems by activation energy|methodology</t>
  </si>
  <si>
    <t xml:space="preserve">JOURNAL OF POLYMER RESEARCH</t>
  </si>
  <si>
    <t xml:space="preserve">1022-9760</t>
  </si>
  <si>
    <t xml:space="preserve">WOS:000339089800027</t>
  </si>
  <si>
    <t xml:space="preserve">19900004</t>
  </si>
  <si>
    <t xml:space="preserve">徐九韵</t>
  </si>
  <si>
    <t xml:space="preserve">Xu, JY|Reiff-Marganiec, S</t>
  </si>
  <si>
    <t xml:space="preserve">HIAWSC: An Immune Algorithm Based Heuristic Web Service Composition|Framework</t>
  </si>
  <si>
    <t xml:space="preserve">CHINESE JOURNAL OF ELECTRONICS</t>
  </si>
  <si>
    <t xml:space="preserve">1022-4653</t>
  </si>
  <si>
    <t xml:space="preserve">579-585</t>
  </si>
  <si>
    <t xml:space="preserve">China Univ Petr, Sch Comp &amp; Commun Engn, Qingdao 266580, Peoples R China.</t>
  </si>
  <si>
    <t xml:space="preserve">WOS:000334422200006</t>
  </si>
  <si>
    <t xml:space="preserve">Wu, WT|Zhan, LY|Fan, WY|Wu, XY|Pan, QW|Huang, L|Li, ZT|Zheng, JT|Wang, YF|Wu, MB</t>
  </si>
  <si>
    <t xml:space="preserve">Broadband Absorbing Polyporphyrin Membrane as Singlet Oxygen|Photosensitizer for Photo- oxidation</t>
  </si>
  <si>
    <t xml:space="preserve">MACROMOLECULAR CHEMISTRY AND PHYSICS</t>
  </si>
  <si>
    <t xml:space="preserve">215</t>
  </si>
  <si>
    <t xml:space="preserve">1022-1352</t>
  </si>
  <si>
    <t xml:space="preserve">280-285</t>
  </si>
  <si>
    <t xml:space="preserve">China Univ Petr, Sch Chem Engn, State Key Lab Heavy Oil Proc, Qingdao 266555, Peoples R China.</t>
  </si>
  <si>
    <t xml:space="preserve">WOS:000342868200004</t>
  </si>
  <si>
    <t xml:space="preserve">19850022</t>
  </si>
  <si>
    <t xml:space="preserve">吕巍然</t>
  </si>
  <si>
    <t xml:space="preserve">Lu, WR|Li, QY|Yang, CC</t>
  </si>
  <si>
    <t xml:space="preserve">ON THE TRANSCENDENTAL ENTIRE SOLUTIONS OF A CLASS OF DIFFERENTIAL|EQUATIONS</t>
  </si>
  <si>
    <t xml:space="preserve">BULLETIN OF THE KOREAN MATHEMATICAL SOCIETY</t>
  </si>
  <si>
    <t xml:space="preserve">51</t>
  </si>
  <si>
    <t xml:space="preserve">1015-8634</t>
  </si>
  <si>
    <t xml:space="preserve">1281-1289</t>
  </si>
  <si>
    <t xml:space="preserve">WOS:000343136100010</t>
  </si>
  <si>
    <t xml:space="preserve">季洪强</t>
  </si>
  <si>
    <t xml:space="preserve">Ji, HQ|Zhang, Q|Wang, B|Li, CY|Shan, HH</t>
  </si>
  <si>
    <t xml:space="preserve">Synergistic Effect of Nickel Species and gamma-Alumina Added to HZSM-5|on the Methanol to Aromatics</t>
  </si>
  <si>
    <t xml:space="preserve">CATALYSIS LETTERS</t>
  </si>
  <si>
    <t xml:space="preserve">144</t>
  </si>
  <si>
    <t xml:space="preserve">1011-372X</t>
  </si>
  <si>
    <t xml:space="preserve">1860-1867</t>
  </si>
  <si>
    <t xml:space="preserve">WOS:000341859600012</t>
  </si>
  <si>
    <t xml:space="preserve">Liang, JL|Liu, YQ|Zhao, JC|Li, XH|Lu, YK|Wu, MM|Liu, CG</t>
  </si>
  <si>
    <t xml:space="preserve">Waugh-Type NiMo Heteropolycompounds as More Effective Precursors of|Hydrodesulfurization Catalyst</t>
  </si>
  <si>
    <t xml:space="preserve">1735-1744</t>
  </si>
  <si>
    <t xml:space="preserve">WOS:000330951900014</t>
  </si>
  <si>
    <t xml:space="preserve">19990004</t>
  </si>
  <si>
    <t xml:space="preserve">殷长龙</t>
  </si>
  <si>
    <t xml:space="preserve">Yin, CL|Liu, H|Li, XH|Wang, YP|Liu, B|Zhao, LY|Liu, CG</t>
  </si>
  <si>
    <t xml:space="preserve">Novel Binary Promoter NiCoMo Layered Molybdate Catalyst: Synthesis,|Characterization and Hydrodesulfurization Property</t>
  </si>
  <si>
    <t xml:space="preserve">285-292</t>
  </si>
  <si>
    <t xml:space="preserve">China Univ Petr, Key Lab Catalysis, State Key Lab Heavy Oil Proc, CNPC, Qingdao 266555, Shandong, Peoples R China.</t>
  </si>
  <si>
    <t xml:space="preserve">WOS:000343717100003</t>
  </si>
  <si>
    <t xml:space="preserve">樊亮</t>
  </si>
  <si>
    <t xml:space="preserve">Fan, L|Lin, J|Wei, JM|Zhang, YZ|Wang, L</t>
  </si>
  <si>
    <t xml:space="preserve">Viscoelastic Characteristics of Asphalt Binders at Softening Point|Temperature</t>
  </si>
  <si>
    <t xml:space="preserve">CHINA PETROLEUM PROCESSING &amp; PETROCHEMICAL TECHNOLOGY</t>
  </si>
  <si>
    <t xml:space="preserve">1008-6234</t>
  </si>
  <si>
    <t xml:space="preserve">19-25</t>
  </si>
  <si>
    <t xml:space="preserve">WOS:000343717100005</t>
  </si>
  <si>
    <t xml:space="preserve">20050022</t>
  </si>
  <si>
    <t xml:space="preserve">陈小博</t>
  </si>
  <si>
    <t xml:space="preserve">Chen, XB|Li, T|Liu, YB|Shan, HH|Yang, CH|Li, CY</t>
  </si>
  <si>
    <t xml:space="preserve">Characterization of Nitrogen Compounds in Vacuum Residue and Their|Structure Comparison with Coker Gas Oil</t>
  </si>
  <si>
    <t xml:space="preserve">33-41</t>
  </si>
  <si>
    <t xml:space="preserve">WOS:000340042700005</t>
  </si>
  <si>
    <t xml:space="preserve">张忠东</t>
  </si>
  <si>
    <t xml:space="preserve">Zhang, ZD|Liu, ZY|Yan, ZF|Wang, Y|Zhang, HT|Wang, ZF</t>
  </si>
  <si>
    <t xml:space="preserve">Research on New Silica Sol Matrix Used in Fluid Catalytic Cracking|Reaction</t>
  </si>
  <si>
    <t xml:space="preserve">29-33</t>
  </si>
  <si>
    <t xml:space="preserve">WOS:000340042100005</t>
  </si>
  <si>
    <t xml:space="preserve">李琳</t>
  </si>
  <si>
    <t xml:space="preserve">Li, L|Zhao, CC|Liu, QY|Zhang, YB|Liu, CS|Xue, JL</t>
  </si>
  <si>
    <t xml:space="preserve">Optimization for Microbial Degradation of Dibenzothiophene by|Pseudomonas sp LKY-5 Using Response Surface Methodology</t>
  </si>
  <si>
    <t xml:space="preserve">19-26</t>
  </si>
  <si>
    <t xml:space="preserve">WOS:000340042100007</t>
  </si>
  <si>
    <t xml:space="preserve">Zhang, ZD|Liu, ZY|Yan, ZF|Gao, XH|Zhang, HT|Wang, ZF</t>
  </si>
  <si>
    <t xml:space="preserve">Application of New Heavy Metals Resistant Porous Binder Material Used in|Fluid Catalytic Cracking Reaction</t>
  </si>
  <si>
    <t xml:space="preserve">35-39</t>
  </si>
  <si>
    <t xml:space="preserve">WOS:000348586300005</t>
  </si>
  <si>
    <t xml:space="preserve">20100067</t>
  </si>
  <si>
    <t xml:space="preserve">刘春爽</t>
  </si>
  <si>
    <t xml:space="preserve">Liu, CS|Zhao, DF|Zhang, YB</t>
  </si>
  <si>
    <t xml:space="preserve">Effects of Temperature, Acetate and Nitrate on Methane Generation from|Petroleum Hydrocarbons</t>
  </si>
  <si>
    <t xml:space="preserve">24-31</t>
  </si>
  <si>
    <t xml:space="preserve">WOS:000348586300008</t>
  </si>
  <si>
    <t xml:space="preserve">Zhao, H|Song, LJ|Qin, YC|Duan, LH|Sun, ZL</t>
  </si>
  <si>
    <t xml:space="preserve">Adsorption Thermodynamics and Diffusion Kinetics of PX over NaY Zeolite|Synthesized by In-Situ Crystallization from Kaolin Microsphere</t>
  </si>
  <si>
    <t xml:space="preserve">47-54</t>
  </si>
  <si>
    <t xml:space="preserve">China Univ Petr, Coll Chem &amp; Chem Engn, Qingdao 266555, Peoples R China.</t>
  </si>
  <si>
    <t xml:space="preserve">WOS:000336560200007</t>
  </si>
  <si>
    <t xml:space="preserve">仇实</t>
  </si>
  <si>
    <t xml:space="preserve">Qiu, S|Zheng, JW|Yang, GT|Zheng, JT|Wu, MB|Wu, WT</t>
  </si>
  <si>
    <t xml:space="preserve">Synthesis and Application of Three-Dimensionally Ordered Macroporous|Carbon with Designed Pore Architecture</t>
  </si>
  <si>
    <t xml:space="preserve">PROGRESS IN CHEMISTRY</t>
  </si>
  <si>
    <t xml:space="preserve">1005-281X</t>
  </si>
  <si>
    <t xml:space="preserve">772-783</t>
  </si>
  <si>
    <t xml:space="preserve">WOS:000335279700004</t>
  </si>
  <si>
    <t xml:space="preserve">寇龙</t>
  </si>
  <si>
    <t xml:space="preserve">Kou, L|Wang, YH|Peng, P|Yan, ZF</t>
  </si>
  <si>
    <t xml:space="preserve">Synthesis of Mesoporous Zeolite</t>
  </si>
  <si>
    <t xml:space="preserve">522-528</t>
  </si>
  <si>
    <t xml:space="preserve">China Univ Petr Huadong, CNPC, Key Lab Catalysis, State Key Lab Heavy Oil Proc, Qingdao 266580, Peoples R China.</t>
  </si>
  <si>
    <t xml:space="preserve">WOS:000346572400011</t>
  </si>
  <si>
    <t xml:space="preserve">蔡连芳</t>
  </si>
  <si>
    <t xml:space="preserve">Cai, LF|Tian, XM|Zhang, N</t>
  </si>
  <si>
    <t xml:space="preserve">A Kernel Time Structure Independent Component Analysis Method for|Nonlinear Process Monitoring</t>
  </si>
  <si>
    <t xml:space="preserve">CHINESE JOURNAL OF CHEMICAL ENGINEERING</t>
  </si>
  <si>
    <t xml:space="preserve">11-12</t>
  </si>
  <si>
    <t xml:space="preserve">1004-9541</t>
  </si>
  <si>
    <t xml:space="preserve">1243-1253</t>
  </si>
  <si>
    <t xml:space="preserve">WOS:000346572400013</t>
  </si>
  <si>
    <t xml:space="preserve">Multimode Process Fault Detection Using Local Neighborhood Similarity|Analysis</t>
  </si>
  <si>
    <t xml:space="preserve">1260-1267</t>
  </si>
  <si>
    <t xml:space="preserve">WOS:000346572400015</t>
  </si>
  <si>
    <t xml:space="preserve">葛玉磊</t>
  </si>
  <si>
    <t xml:space="preserve">Ge, YL|Li, SR|Qu, KX</t>
  </si>
  <si>
    <t xml:space="preserve">A Novel Empirical Equation for Relative Permeability in Low Permeability|Reservoirs</t>
  </si>
  <si>
    <t xml:space="preserve">1274-1278</t>
  </si>
  <si>
    <t xml:space="preserve">WOS:000340740200008</t>
  </si>
  <si>
    <t xml:space="preserve">20140090</t>
  </si>
  <si>
    <t xml:space="preserve">王平</t>
  </si>
  <si>
    <t xml:space="preserve">Wang, P|Yang, CH|Tian, XM|Huang, DX</t>
  </si>
  <si>
    <t xml:space="preserve">Adaptive Nonlinear Model Predictive Control Using an On-line Support|Vector Regression Updating Strategy</t>
  </si>
  <si>
    <t xml:space="preserve">774-781</t>
  </si>
  <si>
    <t xml:space="preserve">Article; Proceedings Paper</t>
  </si>
  <si>
    <t xml:space="preserve">WOS:000340740200016</t>
  </si>
  <si>
    <t xml:space="preserve">邵伟明</t>
  </si>
  <si>
    <t xml:space="preserve">Shao, WM|Tian, XM|Wang, P</t>
  </si>
  <si>
    <t xml:space="preserve">Local Partial Least Squares Based Online Soft Sensing Method for|Multi-output Processes with Adaptive Process States Division</t>
  </si>
  <si>
    <t xml:space="preserve">828-836</t>
  </si>
  <si>
    <t xml:space="preserve">China Univ Petr Huadong, Coll Informat &amp; Control Engn, Qingdao 266580, Peoples R China.</t>
  </si>
  <si>
    <t xml:space="preserve">WOS:000335311100012</t>
  </si>
  <si>
    <t xml:space="preserve">19940044</t>
  </si>
  <si>
    <t xml:space="preserve">刘会娥</t>
  </si>
  <si>
    <t xml:space="preserve">Liu, H|Zhang, XK|Ding, CQ|Chen, S|Qi, XL</t>
  </si>
  <si>
    <t xml:space="preserve">Phase Behavior of Sodium Dodecyl Sulfate-n-Butanol-Kerosene-Water|Microemulsion System</t>
  </si>
  <si>
    <t xml:space="preserve">699-705</t>
  </si>
  <si>
    <t xml:space="preserve">WOS:000332750400004</t>
  </si>
  <si>
    <t xml:space="preserve">20060011</t>
  </si>
  <si>
    <t xml:space="preserve">王彦芳</t>
  </si>
  <si>
    <t xml:space="preserve">Wang, YF|Lu, QL|Xiao, LJ|Shi, ZQ</t>
  </si>
  <si>
    <t xml:space="preserve">Laser Cladding Fe-Cr-Si-P Amorphous Coatings on 3041 Stainless</t>
  </si>
  <si>
    <t xml:space="preserve">RARE METAL MATERIALS AND ENGINEERING</t>
  </si>
  <si>
    <t xml:space="preserve">1002-185X</t>
  </si>
  <si>
    <t xml:space="preserve">274-277</t>
  </si>
  <si>
    <t xml:space="preserve">China Univ Petr Huadong, Qingdao 266580, Peoples R China.</t>
  </si>
  <si>
    <t xml:space="preserve">WOS:000332750400034</t>
  </si>
  <si>
    <t xml:space="preserve">张磊</t>
  </si>
  <si>
    <t xml:space="preserve">Zhang, L|Li, SC</t>
  </si>
  <si>
    <t xml:space="preserve">Valence Electron Structure and Hydrogen Storage Property Analysis of|ANi(5) (A=La, Ca, Y) Type Hydrogen Storage Alloys</t>
  </si>
  <si>
    <t xml:space="preserve">418-422</t>
  </si>
  <si>
    <t xml:space="preserve">China Univ Petr East China, Qingdao 266555, Peoples R China.</t>
  </si>
  <si>
    <t xml:space="preserve">WOS:000342145200024</t>
  </si>
  <si>
    <t xml:space="preserve">19910017</t>
  </si>
  <si>
    <t xml:space="preserve">薛庆忠</t>
  </si>
  <si>
    <t xml:space="preserve">Xue, QZ|Shan, MX|Tao, YH|Liu, ZL|Ling, CC|Du, YG</t>
  </si>
  <si>
    <t xml:space="preserve">N-doped porous graphene for carbon dioxide separation: a molecular|dynamics study</t>
  </si>
  <si>
    <t xml:space="preserve">CHINESE SCIENCE BULLETIN</t>
  </si>
  <si>
    <t xml:space="preserve">59</t>
  </si>
  <si>
    <t xml:space="preserve">29-30</t>
  </si>
  <si>
    <t xml:space="preserve">1001-6538</t>
  </si>
  <si>
    <t xml:space="preserve">3919-3925</t>
  </si>
  <si>
    <t xml:space="preserve">WOS:000341274800008</t>
  </si>
  <si>
    <t xml:space="preserve">Wang, ZY|Sun, BJ|Wang, XR|Zhang, ZN</t>
  </si>
  <si>
    <t xml:space="preserve">Prediction of natural gas hydrate formation region in wellbore during|deep-water gas well testing</t>
  </si>
  <si>
    <t xml:space="preserve">JOURNAL OF HYDRODYNAMICS</t>
  </si>
  <si>
    <t xml:space="preserve">1001-6058</t>
  </si>
  <si>
    <t xml:space="preserve">568-576</t>
  </si>
  <si>
    <t xml:space="preserve">WOS:000335366400007</t>
  </si>
  <si>
    <t xml:space="preserve">王瑞和</t>
  </si>
  <si>
    <t xml:space="preserve">Wang, RH|Huo, HJ|Huang, ZY|Song, HF|Ni, HJ</t>
  </si>
  <si>
    <t xml:space="preserve">Experimental and numerical simulations of bottom hole temperature and|pressure distributions of supercritical CO2 jet for well-drilling</t>
  </si>
  <si>
    <t xml:space="preserve">226-233</t>
  </si>
  <si>
    <t xml:space="preserve">WOS:000332497000009</t>
  </si>
  <si>
    <t xml:space="preserve">Zhang, K|Zhang, LM|Yao, J|Chen, YX|Lu, RR</t>
  </si>
  <si>
    <t xml:space="preserve">Water flooding optimization with adjoint model under control constraints</t>
  </si>
  <si>
    <t xml:space="preserve">75-85</t>
  </si>
  <si>
    <t xml:space="preserve">WOS:000332497000011</t>
  </si>
  <si>
    <t xml:space="preserve">Wang, ZY|Sun, BJ</t>
  </si>
  <si>
    <t xml:space="preserve">Deepwater gas kick simulation with consideration of the gas hydrate|phase transition</t>
  </si>
  <si>
    <t xml:space="preserve">94-103</t>
  </si>
  <si>
    <t xml:space="preserve">WOS:000346917000012</t>
  </si>
  <si>
    <t xml:space="preserve">20100079</t>
  </si>
  <si>
    <t xml:space="preserve">王民</t>
  </si>
  <si>
    <t xml:space="preserve">Wang, M|Tian, SS|Chen, GH|Xue, HT|Huang, AH|Wang, WG</t>
  </si>
  <si>
    <t xml:space="preserve">Correction Method of Light Hydrocarbons Losing and Heavy Hydrocarbon|Handling for Residual Hydrocarbon (S-1) from Shale</t>
  </si>
  <si>
    <t xml:space="preserve">ACTA GEOLOGICA SINICA-ENGLISH EDITION</t>
  </si>
  <si>
    <t xml:space="preserve">88</t>
  </si>
  <si>
    <t xml:space="preserve">1000-9515</t>
  </si>
  <si>
    <t xml:space="preserve">1792-1797</t>
  </si>
  <si>
    <t xml:space="preserve">China Univ Petr East China, RIUP RE, Qingdao 266580, Shandong, Peoples R China.</t>
  </si>
  <si>
    <t xml:space="preserve">WOS:000344448800001</t>
  </si>
  <si>
    <t xml:space="preserve">19960072</t>
  </si>
  <si>
    <t xml:space="preserve">李雨桐</t>
  </si>
  <si>
    <t xml:space="preserve">Li, YT|Wang, YX|Duffy, AHB</t>
  </si>
  <si>
    <t xml:space="preserve">Computer-based Creativity Enhanced Conceptual Design Model for|Non-routine Design of Mechanical Systems</t>
  </si>
  <si>
    <t xml:space="preserve">CHINESE JOURNAL OF MECHANICAL ENGINEERING</t>
  </si>
  <si>
    <t xml:space="preserve">27</t>
  </si>
  <si>
    <t xml:space="preserve">1000-9345</t>
  </si>
  <si>
    <t xml:space="preserve">1083-1098</t>
  </si>
  <si>
    <t xml:space="preserve">China Univ Petr, Dept Mech &amp; Elect Engn, Qingdao 266580, Peoples R China.</t>
  </si>
  <si>
    <t xml:space="preserve">WOS:000332390600024</t>
  </si>
  <si>
    <t xml:space="preserve">20070097</t>
  </si>
  <si>
    <t xml:space="preserve">林旭锋</t>
  </si>
  <si>
    <t xml:space="preserve">Lin, XF|Xi, YY|Lin, DL</t>
  </si>
  <si>
    <t xml:space="preserve">Controllable Synthesis of ZnxCd1-xS Nanowires with Tunable Optical|Properties</t>
  </si>
  <si>
    <t xml:space="preserve">ACTA PHYSICO-CHIMICA SINICA</t>
  </si>
  <si>
    <t xml:space="preserve">1000-6818</t>
  </si>
  <si>
    <t xml:space="preserve">576-582</t>
  </si>
  <si>
    <t xml:space="preserve">WOS:000338837800015</t>
  </si>
  <si>
    <t xml:space="preserve">Yan, JS|Wang, HY|Zhang, JR|Xu, HJ</t>
  </si>
  <si>
    <t xml:space="preserve">Effect of TiO2-Al2O3 Support Preparation Technique on|Hydrodenitrogenation of Ni2P/TiO2-Al2O3 Catalysts</t>
  </si>
  <si>
    <t xml:space="preserve">1309-1317</t>
  </si>
  <si>
    <t xml:space="preserve">China Univ Petr East China, Dept Chem Engn, Qingdao 266555, Shandong, Peoples R China.</t>
  </si>
  <si>
    <t xml:space="preserve">WOS:000332390600020</t>
  </si>
  <si>
    <t xml:space="preserve">秦玉财</t>
  </si>
  <si>
    <t xml:space="preserve">Yu-Cai, Q|Xiong-Hou, G|Lin-Hai, D|Yue-Chao, F|Wen-Guang, Y|Hai-Tao, Z|Li-Juan, S</t>
  </si>
  <si>
    <t xml:space="preserve">Effects on Adsorption Desulfurization of CeY Zeolites: Acid Catalysis|and Competitive Adsorption</t>
  </si>
  <si>
    <t xml:space="preserve">544-550</t>
  </si>
  <si>
    <t xml:space="preserve">China Univ Petr East China, Coll Chem &amp; Chem Engn, Qingdao 266426, Shandong, Peoples R China.</t>
  </si>
  <si>
    <t xml:space="preserve">WOS:000332618800056</t>
  </si>
  <si>
    <t xml:space="preserve">Li, SB|Lou, LL|Chen, RX|Hong, L</t>
  </si>
  <si>
    <t xml:space="preserve">A pervasive optimized algorithm for complex network routing strategy</t>
  </si>
  <si>
    <t xml:space="preserve">ACTA PHYSICA SINICA</t>
  </si>
  <si>
    <t xml:space="preserve">63</t>
  </si>
  <si>
    <t xml:space="preserve">1000-3290</t>
  </si>
  <si>
    <t xml:space="preserve">WOS:000341429400002</t>
  </si>
  <si>
    <r>
      <rPr>
        <sz val="11"/>
        <rFont val="Noto Sans"/>
        <family val="2"/>
      </rPr>
      <t xml:space="preserve">王菲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方建会）</t>
    </r>
  </si>
  <si>
    <t xml:space="preserve">Wang, FF|Fang, JH|Wang, YL|Xu, RL</t>
  </si>
  <si>
    <t xml:space="preserve">Noether symmetry and Mei symmetry of a discrete holonomic mechanical|system with variable mass</t>
  </si>
  <si>
    <t xml:space="preserve">WOS:000338764800007</t>
  </si>
  <si>
    <t xml:space="preserve">门福殿</t>
  </si>
  <si>
    <t xml:space="preserve">Men, FD|Tian, QS|Chen, XL</t>
  </si>
  <si>
    <t xml:space="preserve">Stability of a weakly interacting Fermi gas in a strong magnetic field</t>
  </si>
  <si>
    <t xml:space="preserve">China Univ Petr East China, Coll Sci, Qingdao 266555, Peoples R China.</t>
  </si>
  <si>
    <t xml:space="preserve">WOS:000341155400007</t>
  </si>
  <si>
    <t xml:space="preserve">赵晓东</t>
  </si>
  <si>
    <t xml:space="preserve">Zhao, XD|Yang, SC|Xiang, K|Chen, GN|Zhu, CY|Wei, XQ</t>
  </si>
  <si>
    <t xml:space="preserve">Oil-water inversion and its generation at top and bottom of the shallow|sandstone reservoir in the Northern Chepaizi area, Junggar Basin, NW|China</t>
  </si>
  <si>
    <t xml:space="preserve">PETROLEUM EXPLORATION AND DEVELOPMENT</t>
  </si>
  <si>
    <t xml:space="preserve">1000-0747</t>
  </si>
  <si>
    <t xml:space="preserve">485-491</t>
  </si>
  <si>
    <t xml:space="preserve">WOS:000341155400010</t>
  </si>
  <si>
    <t xml:space="preserve">李龙龙</t>
  </si>
  <si>
    <t xml:space="preserve">Li, LL|Yao, J|Li, Y|Wu, ML|Zeng, QD|Lu, RR</t>
  </si>
  <si>
    <t xml:space="preserve">Productivity calculation and distribution of staged multi-cluster|fractured horizontal wells</t>
  </si>
  <si>
    <t xml:space="preserve">504-508</t>
  </si>
  <si>
    <t xml:space="preserve">WOS:000346407900017</t>
  </si>
  <si>
    <t xml:space="preserve">Zhang, L|Zhang, C|Huang, HD|Qi, DM|Zhang, Y|Ren, SR|Wu, ZM|Fang, MZ</t>
  </si>
  <si>
    <t xml:space="preserve">Gas hydrate risks and prevention for deep water drilling and completion:|A case study of well QDN-X in Qiongdongnan Basin, South China Sea</t>
  </si>
  <si>
    <t xml:space="preserve">824-832</t>
  </si>
  <si>
    <t xml:space="preserve">WOS:000340843000013</t>
  </si>
  <si>
    <t xml:space="preserve">20130104</t>
  </si>
  <si>
    <t xml:space="preserve">尹邦堂</t>
  </si>
  <si>
    <t xml:space="preserve">Yin, BT|Li, XF|Sun, BJ|Zhang, HQ</t>
  </si>
  <si>
    <t xml:space="preserve">Hydraulic model of steady state multiphase flow in wellbore annuli</t>
  </si>
  <si>
    <t xml:space="preserve">399-407</t>
  </si>
  <si>
    <t xml:space="preserve">China Univ Petr Huadong, Sch Petr Engn, Qingdao 266580, Peoples R China.</t>
  </si>
  <si>
    <t xml:space="preserve">WOS:000344186300015</t>
  </si>
  <si>
    <t xml:space="preserve">19760004</t>
  </si>
  <si>
    <t xml:space="preserve">管志川</t>
  </si>
  <si>
    <t xml:space="preserve">Guan, ZC|Zhang, HN|Zhang, W|Liu, YW|Liang, DY</t>
  </si>
  <si>
    <t xml:space="preserve">Equipment and technique for improving penetration rate by the|transformation of drill string vibration to hydraulic pulsating jet</t>
  </si>
  <si>
    <t xml:space="preserve">678-683</t>
  </si>
  <si>
    <t xml:space="preserve">WOS:000346407900005</t>
  </si>
  <si>
    <t xml:space="preserve">毛毳</t>
  </si>
  <si>
    <t xml:space="preserve">Mao, C|Zhong, JH|Li, Y|Wang, YZ|Niu, YB|Ni, LT|Shao, ZF</t>
  </si>
  <si>
    <t xml:space="preserve">Ordovician carbonate rock matrix fractured-porous reservoirs in Tahe|Oilfield, Tarim Basin, NW China</t>
  </si>
  <si>
    <t xml:space="preserve">745-753</t>
  </si>
  <si>
    <t xml:space="preserve">WOS:000344186300013</t>
  </si>
  <si>
    <t xml:space="preserve">20090012</t>
  </si>
  <si>
    <t xml:space="preserve">吴飞鹏</t>
  </si>
  <si>
    <t xml:space="preserve">Wu, FP|Pu, CS|Chen, DC|Ren, S|Liu, B</t>
  </si>
  <si>
    <t xml:space="preserve">Coupling simulation of multistage pulse conflagration compression|fracturing</t>
  </si>
  <si>
    <t xml:space="preserve">663-670</t>
  </si>
  <si>
    <t xml:space="preserve">China Univ Petr, Coll Petr Engn, Qingdao 266555, Peoples R China.</t>
  </si>
  <si>
    <t xml:space="preserve">WOS:000347270400008</t>
  </si>
  <si>
    <t xml:space="preserve">孟凡超</t>
  </si>
  <si>
    <t xml:space="preserve">Meng, FC|Liu, JQ|Cui, Y|Gao, JL|Liu, X|Tong, Y</t>
  </si>
  <si>
    <t xml:space="preserve">Mesozoic tectonic regimes transition in the Northeast China: Constriants|from temporal-spatial distribution and associations of volcanic rocks</t>
  </si>
  <si>
    <t xml:space="preserve">ACTA PETROLOGICA SINICA</t>
  </si>
  <si>
    <t xml:space="preserve">1000-0569</t>
  </si>
  <si>
    <t xml:space="preserve">3569-3586</t>
  </si>
  <si>
    <t xml:space="preserve">WOS:000336377300011</t>
  </si>
  <si>
    <t xml:space="preserve">20040083</t>
  </si>
  <si>
    <t xml:space="preserve">Liu, JG</t>
  </si>
  <si>
    <t xml:space="preserve">Effect of solution pH on partial properties of photosystem II from|spinach</t>
  </si>
  <si>
    <t xml:space="preserve">RESEARCH JOURNAL OF BIOTECHNOLOGY</t>
  </si>
  <si>
    <t xml:space="preserve">0973-6263</t>
  </si>
  <si>
    <t xml:space="preserve">81-84</t>
  </si>
  <si>
    <t xml:space="preserve">WOS:000343769500016</t>
  </si>
  <si>
    <t xml:space="preserve">20150079</t>
  </si>
  <si>
    <t xml:space="preserve">Liu, J|Pu, CS|Lin, CY|Zheng, LM</t>
  </si>
  <si>
    <t xml:space="preserve">Adsorption of Surfactant on Sandstone Under Vibro-Energy</t>
  </si>
  <si>
    <t xml:space="preserve">ASIAN JOURNAL OF CHEMISTRY</t>
  </si>
  <si>
    <t xml:space="preserve">0970-7077</t>
  </si>
  <si>
    <t xml:space="preserve">5383-5386</t>
  </si>
  <si>
    <t xml:space="preserve">China Univ Petr East China, Sch Petr Engn, Qing Dao City 266580, Shandong, Peoples R China.</t>
  </si>
  <si>
    <t xml:space="preserve">WOS:000343955700041</t>
  </si>
  <si>
    <t xml:space="preserve">王凯</t>
  </si>
  <si>
    <t xml:space="preserve">Wang, K|Dai, CL|Zhang, WW|Chen, HL|Li, H|Wang, L|Wu, XM</t>
  </si>
  <si>
    <t xml:space="preserve">Study on Properties of Hydrophobically Associating Polymer in High|Salinity Reservoirs</t>
  </si>
  <si>
    <t xml:space="preserve">6097-6100</t>
  </si>
  <si>
    <t xml:space="preserve">WOS:000343769500056</t>
  </si>
  <si>
    <t xml:space="preserve">Wu, FP|Chen, DC|Pu, CS|Wei, XM|Liu, M</t>
  </si>
  <si>
    <t xml:space="preserve">Oil Well Breakdown Pressure in Blasting Force Loading Condition</t>
  </si>
  <si>
    <t xml:space="preserve">5567-5570</t>
  </si>
  <si>
    <t xml:space="preserve">China Univ Petr, Coll Petr Engn, Qingdao 266555, Shandong, Peoples R China.</t>
  </si>
  <si>
    <t xml:space="preserve">WOS:000345477700043</t>
  </si>
  <si>
    <t xml:space="preserve">刘军涛</t>
  </si>
  <si>
    <t xml:space="preserve">Liu, JT|Zhang, F|Wang, XG|Han, F|Yuan, ZL</t>
  </si>
  <si>
    <t xml:space="preserve">Numerical study on determining formation porosity using a boron capture|gamma ray technique and MCNP</t>
  </si>
  <si>
    <t xml:space="preserve">APPLIED RADIATION AND ISOTOPES</t>
  </si>
  <si>
    <t xml:space="preserve">94</t>
  </si>
  <si>
    <t xml:space="preserve">0969-8043</t>
  </si>
  <si>
    <t xml:space="preserve">266-271</t>
  </si>
  <si>
    <t xml:space="preserve">WOS:000344575900018</t>
  </si>
  <si>
    <r>
      <rPr>
        <sz val="11"/>
        <rFont val="Noto Sans"/>
        <family val="2"/>
      </rPr>
      <t xml:space="preserve">杨珊</t>
    </r>
    <r>
      <rPr>
        <sz val="11"/>
        <rFont val="宋体"/>
        <family val="0"/>
        <charset val="134"/>
      </rPr>
      <t xml:space="preserve">*</t>
    </r>
  </si>
  <si>
    <t xml:space="preserve">Yang, S|Zhang, ZQ|Wang, F|Feng, LJ|Jiang, XX|Yang, CT|Jiang, XH|Liu, GQ</t>
  </si>
  <si>
    <t xml:space="preserve">The Synthesis and the Bulk Rheological Properties of the Highly-Branched|Block Polyethers</t>
  </si>
  <si>
    <t xml:space="preserve">POLYMER SCIENCE SERIES A</t>
  </si>
  <si>
    <t xml:space="preserve">0965-545X</t>
  </si>
  <si>
    <t xml:space="preserve">917-927</t>
  </si>
  <si>
    <t xml:space="preserve">WOS:000341549100003</t>
  </si>
  <si>
    <t xml:space="preserve">20070064</t>
  </si>
  <si>
    <t xml:space="preserve">李伟</t>
  </si>
  <si>
    <t xml:space="preserve">Li, W|Yuan, XA|Chen, GM|Yin, XK|Ge, JH</t>
  </si>
  <si>
    <t xml:space="preserve">A feed-through ACFM probe with sensor array for pipe string cracks|inspection</t>
  </si>
  <si>
    <t xml:space="preserve">NDT &amp; E INTERNATIONAL</t>
  </si>
  <si>
    <t xml:space="preserve">0963-8695</t>
  </si>
  <si>
    <t xml:space="preserve">17-23</t>
  </si>
  <si>
    <t xml:space="preserve">China Univ Petr, Ctr Offshore Equipment &amp; Safety Technol, Qingdao 266580, Peoples R China.</t>
  </si>
  <si>
    <t xml:space="preserve">WOS:000338484500002</t>
  </si>
  <si>
    <t xml:space="preserve">张亚南</t>
  </si>
  <si>
    <t xml:space="preserve">Zhang, YN|Dai, YS|Ding, JJ|Zhang, MM|Wang, RR</t>
  </si>
  <si>
    <t xml:space="preserve">THE INFLUENCE OF SEISMIC WAVELET PHASE ON REFLECTION COEFFICIENT|INVERSION RESULTS</t>
  </si>
  <si>
    <t xml:space="preserve">JOURNAL OF SEISMIC EXPLORATION</t>
  </si>
  <si>
    <t xml:space="preserve">0963-0651</t>
  </si>
  <si>
    <t xml:space="preserve">131-152</t>
  </si>
  <si>
    <t xml:space="preserve">China Univ Petr, Coll Informat &amp; Control Engn, Dongying 257061, Peoples R China.</t>
  </si>
  <si>
    <t xml:space="preserve">WOS:000330048400047</t>
  </si>
  <si>
    <t xml:space="preserve">王文泰</t>
  </si>
  <si>
    <t xml:space="preserve">Wang, WT|Chakrabarti, S|Chen, ZG|Yan, ZF|Tade, MO|Zou, J|Li, Q</t>
  </si>
  <si>
    <t xml:space="preserve">A novel bottom-up solvothermal synthesis of carbon nanosheets</t>
  </si>
  <si>
    <t xml:space="preserve">2390-2396</t>
  </si>
  <si>
    <t xml:space="preserve">China Univ Petr, State Key Lab Heavy Oil Proc, Key Lab CNPC, Qingdao, Peoples R China.</t>
  </si>
  <si>
    <t xml:space="preserve">WOS:000330159400009</t>
  </si>
  <si>
    <t xml:space="preserve">Zhao, Q|Li, YX</t>
  </si>
  <si>
    <t xml:space="preserve">The influence of impurities on the transportation safety of an|anthropogenic CO2 pipeline</t>
  </si>
  <si>
    <t xml:space="preserve">PROCESS SAFETY AND ENVIRONMENTAL PROTECTION</t>
  </si>
  <si>
    <t xml:space="preserve">92</t>
  </si>
  <si>
    <t xml:space="preserve">0957-5820</t>
  </si>
  <si>
    <t xml:space="preserve">80-92</t>
  </si>
  <si>
    <t xml:space="preserve">WOS:000346541600017</t>
  </si>
  <si>
    <t xml:space="preserve">Cai, LF|Tian, XM</t>
  </si>
  <si>
    <t xml:space="preserve">A new fault detection method for non-Gaussian process based on robust|independent component analysis</t>
  </si>
  <si>
    <t xml:space="preserve">645-658</t>
  </si>
  <si>
    <t xml:space="preserve">WOS:000346541600009</t>
  </si>
  <si>
    <t xml:space="preserve">谭清磊</t>
  </si>
  <si>
    <t xml:space="preserve">Tan, QL|Chen, GM|Zhang, L|Fu, JM|Li, ZM</t>
  </si>
  <si>
    <t xml:space="preserve">Dynamic accident modeling for high-sulfur natural gas gathering station</t>
  </si>
  <si>
    <t xml:space="preserve">565-576</t>
  </si>
  <si>
    <t xml:space="preserve">China Univ Petr East China, Ctr Offshore Engn &amp; Safety Technol, Qingdao, Peoples R China.</t>
  </si>
  <si>
    <t xml:space="preserve">WOS:000337653900014</t>
  </si>
  <si>
    <t xml:space="preserve">Xing, LC|Geng, YF|Hua, CQ|Zhu, H|Rieder, A|Drahm, W|Bezdek, M</t>
  </si>
  <si>
    <t xml:space="preserve">A combination method for metering gas-liquid two-phase flows of low|liquid loading applying ultrasonic and Coriolis flowmeters</t>
  </si>
  <si>
    <t xml:space="preserve">FLOW MEASUREMENT AND INSTRUMENTATION</t>
  </si>
  <si>
    <t xml:space="preserve">0955-5986</t>
  </si>
  <si>
    <t xml:space="preserve">135-143</t>
  </si>
  <si>
    <t xml:space="preserve">China Univ Petr, Coll Informat &amp; Control Engn, Qingdao, Peoples R China.</t>
  </si>
  <si>
    <t xml:space="preserve">WOS:000342799300013</t>
  </si>
  <si>
    <t xml:space="preserve">Li, YT|Wang, YX</t>
  </si>
  <si>
    <t xml:space="preserve">Eliminating singularity of a parallel driving mechanism of axisymmetric|vectoring exhaust nozzle</t>
  </si>
  <si>
    <t xml:space="preserve">PROCEEDINGS OF THE INSTITUTION OF MECHANICAL ENGINEERS PART G-JOURNAL OF|AEROSPACE ENGINEERING</t>
  </si>
  <si>
    <t xml:space="preserve">228</t>
  </si>
  <si>
    <t xml:space="preserve">0954-4100</t>
  </si>
  <si>
    <t xml:space="preserve">2300-2309</t>
  </si>
  <si>
    <t xml:space="preserve">WOS:000335576600003</t>
  </si>
  <si>
    <t xml:space="preserve">王飞</t>
  </si>
  <si>
    <t xml:space="preserve">Wang, F|Liu, YH|Tang, ZM|Ji, RJ|Zhang, YZ|Shen, Y</t>
  </si>
  <si>
    <t xml:space="preserve">Ultra-high-speed combined machining of electrical discharge machining|and arc machining</t>
  </si>
  <si>
    <t xml:space="preserve">PROCEEDINGS OF THE INSTITUTION OF MECHANICAL ENGINEERS PART B-JOURNAL OF|ENGINEERING MANUFACTURE</t>
  </si>
  <si>
    <t xml:space="preserve">0954-4054</t>
  </si>
  <si>
    <t xml:space="preserve">663-672</t>
  </si>
  <si>
    <t xml:space="preserve">China Univ Petr, Coll Electromech Engn, Dongying 257061, Peoples R China.</t>
  </si>
  <si>
    <t xml:space="preserve">WOS:000340221600012</t>
  </si>
  <si>
    <t xml:space="preserve">Zhang, WS|Hansen, KM|Ingstrup, M</t>
  </si>
  <si>
    <t xml:space="preserve">A hybrid approach to self-management in a pervasive service middleware</t>
  </si>
  <si>
    <t xml:space="preserve">KNOWLEDGE-BASED SYSTEMS</t>
  </si>
  <si>
    <t xml:space="preserve">0950-7051</t>
  </si>
  <si>
    <t xml:space="preserve">143-161</t>
  </si>
  <si>
    <t xml:space="preserve">WOS:000347020300032</t>
  </si>
  <si>
    <t xml:space="preserve">19960010</t>
  </si>
  <si>
    <t xml:space="preserve">孙良</t>
  </si>
  <si>
    <t xml:space="preserve">Sun, L|Chang, N</t>
  </si>
  <si>
    <t xml:space="preserve">Integrated-signal-based leak location method for liquid pipelines</t>
  </si>
  <si>
    <t xml:space="preserve">JOURNAL OF LOSS PREVENTION IN THE PROCESS INDUSTRIES</t>
  </si>
  <si>
    <t xml:space="preserve">0950-4230</t>
  </si>
  <si>
    <t xml:space="preserve">311-318</t>
  </si>
  <si>
    <t xml:space="preserve">China Univ Petr, Coll Informat &amp; Control Engn, Qjngdao 266580, Peoples R China.</t>
  </si>
  <si>
    <t xml:space="preserve">WOS:000347020300019</t>
  </si>
  <si>
    <t xml:space="preserve">刘翠伟</t>
  </si>
  <si>
    <t xml:space="preserve">Liu, CW|Li, YX|Meng, LY|Wang, WC|Zhang, F</t>
  </si>
  <si>
    <t xml:space="preserve">Study on leak-acoustics generation mechanism for natural gas pipelines</t>
  </si>
  <si>
    <t xml:space="preserve">174-181</t>
  </si>
  <si>
    <t xml:space="preserve">China Univ Petr East China, Coll Pipeline &amp; Civil Engn, Qjngdao 266555, Peoples R China.</t>
  </si>
  <si>
    <t xml:space="preserve">WOS:000340688200013</t>
  </si>
  <si>
    <t xml:space="preserve">已离职</t>
  </si>
  <si>
    <t xml:space="preserve">魏建明</t>
  </si>
  <si>
    <t xml:space="preserve">Wei, JM|Li, YN|Dong, FQ|Feng, H|Zhang, YZ</t>
  </si>
  <si>
    <t xml:space="preserve">Study on the amorphous poly alpha olefin (APAO) modified asphalt binders</t>
  </si>
  <si>
    <t xml:space="preserve">CONSTRUCTION AND BUILDING MATERIALS</t>
  </si>
  <si>
    <t xml:space="preserve">0950-0618</t>
  </si>
  <si>
    <t xml:space="preserve">105-112</t>
  </si>
  <si>
    <t xml:space="preserve">WOS:000336950500001</t>
  </si>
  <si>
    <t xml:space="preserve">董夫强</t>
  </si>
  <si>
    <t xml:space="preserve">Dong, FQ|Zhao, WZ|Zhang, YZ|Wei, JM|Fan, WY|Yu, YJ|Wang, Z</t>
  </si>
  <si>
    <t xml:space="preserve">Influence of SBS and asphalt on SBS dispersion and the performance of|modified asphalt</t>
  </si>
  <si>
    <t xml:space="preserve">1-7</t>
  </si>
  <si>
    <t xml:space="preserve">WOS:000333885000015</t>
  </si>
  <si>
    <t xml:space="preserve">20150082</t>
  </si>
  <si>
    <t xml:space="preserve">郭胜来</t>
  </si>
  <si>
    <t xml:space="preserve">Guo, SL|Bu, YH|Liu, HJ|Guo, XY</t>
  </si>
  <si>
    <t xml:space="preserve">The abnormal phenomenon of class G oil well cement endangering the|cementing security in the presence of retarder</t>
  </si>
  <si>
    <t xml:space="preserve">54</t>
  </si>
  <si>
    <t xml:space="preserve">118-122</t>
  </si>
  <si>
    <t xml:space="preserve">WOS:000345475300012</t>
  </si>
  <si>
    <t xml:space="preserve">Wei, JM|Dong, FQ|Li, YA|Zhang, YZ</t>
  </si>
  <si>
    <t xml:space="preserve">Relationship analysis between surface free energy and chemical|composition of asphalt binder</t>
  </si>
  <si>
    <t xml:space="preserve">71</t>
  </si>
  <si>
    <t xml:space="preserve">116-123</t>
  </si>
  <si>
    <t xml:space="preserve">WOS:000329481800003</t>
  </si>
  <si>
    <r>
      <rPr>
        <sz val="11"/>
        <rFont val="Noto Sans"/>
        <family val="2"/>
      </rPr>
      <t xml:space="preserve">赵小亮</t>
    </r>
    <r>
      <rPr>
        <sz val="11"/>
        <rFont val="宋体"/>
        <family val="0"/>
        <charset val="134"/>
      </rPr>
      <t xml:space="preserve">*</t>
    </r>
  </si>
  <si>
    <t xml:space="preserve">Zhao, XL|Liu, FL|Zhang, LL|Sun, D|Wang, RM|Ju, ZF|Yuan, DQ|Sun, DF</t>
  </si>
  <si>
    <t xml:space="preserve">Achieving a Rare Breathing Behavior in a Polycatenated 2D to 3D Net|through a Pillar-Ligand Extension Strategy</t>
  </si>
  <si>
    <t xml:space="preserve">CHEMISTRY-A EUROPEAN JOURNAL</t>
  </si>
  <si>
    <t xml:space="preserve">0947-6539</t>
  </si>
  <si>
    <t xml:space="preserve">649-652</t>
  </si>
  <si>
    <t xml:space="preserve">China Univ Petr, Coll Sci, State Key Lab Heavy Oil Proc, Qingdao 266580, Shandong, Peoples R China.</t>
  </si>
  <si>
    <t xml:space="preserve">WOS:000342770900038</t>
  </si>
  <si>
    <t xml:space="preserve">李学进</t>
  </si>
  <si>
    <t xml:space="preserve">Li, XJ|Xing, W|Zhou, J|Wang, GQ|Zhuo, SP|Yan, ZF|Xue, QZ|Qiao, SZ</t>
  </si>
  <si>
    <t xml:space="preserve">Excellent Capacitive Performance of a Three-Dimensional Hierarchical|Porous Graphene/Carbon Composite with a Superhigh Surface Area</t>
  </si>
  <si>
    <t xml:space="preserve">13314-13320</t>
  </si>
  <si>
    <t xml:space="preserve">WOS:000332488300004</t>
  </si>
  <si>
    <t xml:space="preserve">Zhang, DZ|Wang, K|Tong, J|Xia, BK</t>
  </si>
  <si>
    <t xml:space="preserve">Characterization of layer-by-layer nano self-assembled carbon|nanotube/polymer film sensor for ethanol gas sensing properties</t>
  </si>
  <si>
    <t xml:space="preserve">MICROSYSTEM TECHNOLOGIES-MICRO-AND NANOSYSTEMS-INFORMATION STORAGE AND|PROCESSING SYSTEMS</t>
  </si>
  <si>
    <t xml:space="preserve">0946-7076</t>
  </si>
  <si>
    <t xml:space="preserve">379-385</t>
  </si>
  <si>
    <t xml:space="preserve">WOS:000339727000029</t>
  </si>
  <si>
    <t xml:space="preserve">20130063</t>
  </si>
  <si>
    <t xml:space="preserve">白芬</t>
  </si>
  <si>
    <t xml:space="preserve">Bai, F|Wang, QP|Tao, XT|Li, P|Zhang, XY|Liu, ZJ|Shen, HB|Lan, WX|Gao, L|Gao, ZL|Zhang, JJ|Fang, JX</t>
  </si>
  <si>
    <t xml:space="preserve">Eye-safe Raman laser based on BaTeMo2O9 crystal</t>
  </si>
  <si>
    <t xml:space="preserve">APPLIED PHYSICS B-LASERS AND OPTICS</t>
  </si>
  <si>
    <t xml:space="preserve">116</t>
  </si>
  <si>
    <t xml:space="preserve">0946-2171</t>
  </si>
  <si>
    <t xml:space="preserve">501-505</t>
  </si>
  <si>
    <t xml:space="preserve">China Univ Petr East China, Coll Sci, Qingdao 266555, Shandong, Peoples R China.</t>
  </si>
  <si>
    <t xml:space="preserve">WOS:000330952000005</t>
  </si>
  <si>
    <t xml:space="preserve">Ge, XM|Fan, YR|Cao, YC|Xu, YJ|Liu, X|Chen, YG</t>
  </si>
  <si>
    <t xml:space="preserve">Reservoir Pore Structure Classification Technology of Carbonate Rock|Based on NMR T-2 Spectrum Decomposition</t>
  </si>
  <si>
    <t xml:space="preserve">APPLIED MAGNETIC RESONANCE</t>
  </si>
  <si>
    <t xml:space="preserve">0937-9347</t>
  </si>
  <si>
    <t xml:space="preserve">155-167</t>
  </si>
  <si>
    <t xml:space="preserve">China Univ Petr, Coll Geosci, Qingdao 266580, Shandong, Peoples R China.</t>
  </si>
  <si>
    <t xml:space="preserve">WOS:000333537000006</t>
  </si>
  <si>
    <t xml:space="preserve">Sun, HX|Ma, C|Wang, T|Xu, YY|Yuan, BB|Li, P|Kong, Y</t>
  </si>
  <si>
    <t xml:space="preserve">Preparation and Characterization of C60-Filled Ethyl Cellulose|Mixed-Matrix Membranes for Gas Separation of Propylene/Propane</t>
  </si>
  <si>
    <t xml:space="preserve">CHEMICAL ENGINEERING &amp; TECHNOLOGY</t>
  </si>
  <si>
    <t xml:space="preserve">0930-7516</t>
  </si>
  <si>
    <t xml:space="preserve">611-619</t>
  </si>
  <si>
    <t xml:space="preserve">WOS:000343612900080</t>
  </si>
  <si>
    <t xml:space="preserve">19950077</t>
  </si>
  <si>
    <t xml:space="preserve">王晓娟</t>
  </si>
  <si>
    <t xml:space="preserve">Wang, XJ|Sun, X|Lao, J|He, H|Cheng, TT|Wang, MQ|Wang, SJ|Huang, F</t>
  </si>
  <si>
    <t xml:space="preserve">Multifunctional graphene quantum dots for simultaneous targeted cellular|imaging and drug delivery</t>
  </si>
  <si>
    <t xml:space="preserve">COLLOIDS AND SURFACES B-BIOINTERFACES</t>
  </si>
  <si>
    <t xml:space="preserve">0927-7765</t>
  </si>
  <si>
    <t xml:space="preserve">638-644</t>
  </si>
  <si>
    <t xml:space="preserve">WOS:000340318000024</t>
  </si>
  <si>
    <t xml:space="preserve">Xu, L|Xu, GY|Gong, HJ|Dong, MZ|Li, YJ|Zhou, YW</t>
  </si>
  <si>
    <t xml:space="preserve">Foam properties and stabilizing mechanism of sodium fatty alcohol|polyoxyethylene ether sulfate-welan gum composite systems</t>
  </si>
  <si>
    <t xml:space="preserve">COLLOIDS AND SURFACES A-PHYSICOCHEMICAL AND ENGINEERING ASPECTS</t>
  </si>
  <si>
    <t xml:space="preserve">456</t>
  </si>
  <si>
    <t xml:space="preserve">0927-7757</t>
  </si>
  <si>
    <t xml:space="preserve">176-183</t>
  </si>
  <si>
    <t xml:space="preserve">China Univ Petr, Dept Petr Engn, Qingdao 266580, Peoples R China.</t>
  </si>
  <si>
    <t xml:space="preserve">WOS:000335274200001</t>
  </si>
  <si>
    <t xml:space="preserve">陈立峰</t>
  </si>
  <si>
    <t xml:space="preserve">Chen, LF|Zhang, GC|Wang, L|Wu, WM|Ge, JJ</t>
  </si>
  <si>
    <t xml:space="preserve">Zeta potential of limestone in a large range of salinity</t>
  </si>
  <si>
    <t xml:space="preserve">450</t>
  </si>
  <si>
    <t xml:space="preserve">1-8</t>
  </si>
  <si>
    <t xml:space="preserve">China Univ Petr East China, Fac Petr Engn, Qingdao 266580, Peoples R China.</t>
  </si>
  <si>
    <t xml:space="preserve">WOS:000335274200012</t>
  </si>
  <si>
    <t xml:space="preserve">赵健慧</t>
  </si>
  <si>
    <t xml:space="preserve">Zhao, JH|Dai, CL|Fang, JC|Feng, X|Yan, LP|Zhao, MW</t>
  </si>
  <si>
    <t xml:space="preserve">Surface properties and adsorption behavior of cocamidopropyl dimethyl|amine oxide under high temperature and high salinity conditions</t>
  </si>
  <si>
    <t xml:space="preserve">93-98</t>
  </si>
  <si>
    <t xml:space="preserve">WOS:000333488200005</t>
  </si>
  <si>
    <t xml:space="preserve">Chen, LF|Zhang, GC|Ge, JJ|Jiang, P|Liu, YL|Ran, YL</t>
  </si>
  <si>
    <t xml:space="preserve">Property evaluation of a new selective water shutoff agent for|horizontal well</t>
  </si>
  <si>
    <t xml:space="preserve">446</t>
  </si>
  <si>
    <t xml:space="preserve">33-45</t>
  </si>
  <si>
    <t xml:space="preserve">WOS:000333488200008</t>
  </si>
  <si>
    <t xml:space="preserve">20150083</t>
  </si>
  <si>
    <t xml:space="preserve">裴海华</t>
  </si>
  <si>
    <t xml:space="preserve">Pei, HH|Zhang, GC|Ge, JJ|Zhang, L|Wang, H</t>
  </si>
  <si>
    <t xml:space="preserve">Effect of polymer on the interaction of alkali with heavy oil and its|use in improving oil recovery</t>
  </si>
  <si>
    <t xml:space="preserve">57-64</t>
  </si>
  <si>
    <t xml:space="preserve">WOS:000342501300020</t>
  </si>
  <si>
    <t xml:space="preserve">20090023</t>
  </si>
  <si>
    <t xml:space="preserve">蒋平</t>
  </si>
  <si>
    <t xml:space="preserve">Jiang, P|Li, N|Ge, JJ|Zhang, GC|Wang, Y|Chen, LF|Zhang, L</t>
  </si>
  <si>
    <t xml:space="preserve">Efficiency of a sulfobetaine-type surfactant on lowering IFT at crude|oil-formation water interface</t>
  </si>
  <si>
    <t xml:space="preserve">443</t>
  </si>
  <si>
    <t xml:space="preserve">141-148</t>
  </si>
  <si>
    <t xml:space="preserve">China Univ Petr, Petr Engn Coll, Qingdao 266580, Peoples R China.</t>
  </si>
  <si>
    <t xml:space="preserve">WOS:000336705200016</t>
  </si>
  <si>
    <t xml:space="preserve">季岩峰</t>
  </si>
  <si>
    <t xml:space="preserve">Ji, YF|Kang, WL|Meng, LW|Hu, LL|Yang, HB</t>
  </si>
  <si>
    <t xml:space="preserve">Study of the solution behavior of beta-cyclodextrin amphiphilic polymer|inclusion complex and the stability of its O/W emulsion</t>
  </si>
  <si>
    <t xml:space="preserve">453</t>
  </si>
  <si>
    <t xml:space="preserve">117-124</t>
  </si>
  <si>
    <t xml:space="preserve">WOS:000336656200003</t>
  </si>
  <si>
    <t xml:space="preserve">王珉</t>
  </si>
  <si>
    <t xml:space="preserve">Min, W|Xing, A|Jun, Z</t>
  </si>
  <si>
    <t xml:space="preserve">The effect of sintering additives on ceramic material sintering|densification process based on cellular automata model</t>
  </si>
  <si>
    <t xml:space="preserve">COMPUTATIONAL MATERIALS SCIENCE</t>
  </si>
  <si>
    <t xml:space="preserve">90</t>
  </si>
  <si>
    <t xml:space="preserve">0927-0256</t>
  </si>
  <si>
    <t xml:space="preserve">16-22</t>
  </si>
  <si>
    <t xml:space="preserve">WOS:000343338500011</t>
  </si>
  <si>
    <t xml:space="preserve">19940013 </t>
  </si>
  <si>
    <t xml:space="preserve">张繁昌</t>
  </si>
  <si>
    <t xml:space="preserve">Zhang, FC|Dai, RH|Liu, HG</t>
  </si>
  <si>
    <t xml:space="preserve">Seismic inversion based on L1-norm misfit function and total variation|regularization</t>
  </si>
  <si>
    <t xml:space="preserve">JOURNAL OF APPLIED GEOPHYSICS</t>
  </si>
  <si>
    <t xml:space="preserve">109</t>
  </si>
  <si>
    <t xml:space="preserve">0926-9851</t>
  </si>
  <si>
    <t xml:space="preserve">111-118</t>
  </si>
  <si>
    <t xml:space="preserve">China Univ Petr East China, Sch Geosci, Qingdao, Peoples R China.</t>
  </si>
  <si>
    <t xml:space="preserve">WOS:000338623100008</t>
  </si>
  <si>
    <t xml:space="preserve">Du, QZ|Fang, G|Gong, XF|Zhang, MQ</t>
  </si>
  <si>
    <t xml:space="preserve">Compensation of transmission losses for true-amplitude reverse time|migration</t>
  </si>
  <si>
    <t xml:space="preserve">77-86</t>
  </si>
  <si>
    <t xml:space="preserve">WOS:000344207200010</t>
  </si>
  <si>
    <t xml:space="preserve">Chen, HZ|Zhang, GZ|Chen, JJ|Yin, XY</t>
  </si>
  <si>
    <t xml:space="preserve">Fracture filling fluids identification using azimuthally elastic|impedance based on rock physics</t>
  </si>
  <si>
    <t xml:space="preserve">110</t>
  </si>
  <si>
    <t xml:space="preserve">98-105</t>
  </si>
  <si>
    <t xml:space="preserve">China Univ Petr Huadong, Sch Sci, Qingdao, Peoples R China.</t>
  </si>
  <si>
    <t xml:space="preserve">WOS:000336878800010</t>
  </si>
  <si>
    <t xml:space="preserve">Wang, GW|Sun, NN|Gao, CC|Zhu, XL|Sun, YN|Li, CY|Shan, HH</t>
  </si>
  <si>
    <t xml:space="preserve">Promoting mechanism of sulfur addition in catalytic dehydrogenation of|isobutane over Mo/MgAl2O4 catalysts</t>
  </si>
  <si>
    <t xml:space="preserve">APPLIED CATALYSIS A-GENERAL</t>
  </si>
  <si>
    <t xml:space="preserve">478</t>
  </si>
  <si>
    <t xml:space="preserve">0926-860X</t>
  </si>
  <si>
    <t xml:space="preserve">71-80</t>
  </si>
  <si>
    <t xml:space="preserve">WOS:000329266500052</t>
  </si>
  <si>
    <t xml:space="preserve">李景锋</t>
  </si>
  <si>
    <t xml:space="preserve">Li, JF|Chai, YM|Liu, B|Wu, YL|Li, XH|Tang, Z|Liu, YQ|Liu, CG</t>
  </si>
  <si>
    <t xml:space="preserve">The catalytic performance of Ni2P/Al2O3 catalyst in comparison with|Ni/Al2O3 catalyst in dehydrogenation of cyclohexane</t>
  </si>
  <si>
    <t xml:space="preserve">469</t>
  </si>
  <si>
    <t xml:space="preserve">434-441</t>
  </si>
  <si>
    <t xml:space="preserve">WOS:000337336900012</t>
  </si>
  <si>
    <r>
      <rPr>
        <sz val="11"/>
        <rFont val="Noto Sans"/>
        <family val="2"/>
      </rPr>
      <t xml:space="preserve">陶叶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导师薛庆忠）</t>
    </r>
  </si>
  <si>
    <t xml:space="preserve">Tao, YH|Xue, QZ|Liu, ZL|Shan, MX|Ling, CC|Wu, TT|Li, XF</t>
  </si>
  <si>
    <t xml:space="preserve">Tunable Hydrogen Separation in Porous Graphene Membrane: First-Principle|and Molecular Dynamic Simulation</t>
  </si>
  <si>
    <t xml:space="preserve">ACS APPLIED MATERIALS &amp; INTERFACES</t>
  </si>
  <si>
    <t xml:space="preserve">1944-8244</t>
  </si>
  <si>
    <t xml:space="preserve">8048-8058</t>
  </si>
  <si>
    <t xml:space="preserve">WOS:000342245700091</t>
  </si>
  <si>
    <t xml:space="preserve">吴桂良</t>
  </si>
  <si>
    <t xml:space="preserve">Wu, GL|Li, ZT|Wu, WT|Wu, MB</t>
  </si>
  <si>
    <t xml:space="preserve">Effects of calcination on the preparation of carbon-coated SnO2/graphene|as anode material for lithium-ion batteries</t>
  </si>
  <si>
    <t xml:space="preserve">JOURNAL OF ALLOYS AND COMPOUNDS</t>
  </si>
  <si>
    <t xml:space="preserve">615</t>
  </si>
  <si>
    <t xml:space="preserve">0925-8388</t>
  </si>
  <si>
    <t xml:space="preserve">582-587</t>
  </si>
  <si>
    <t xml:space="preserve">WOS:000338811100109</t>
  </si>
  <si>
    <t xml:space="preserve">Wang, YF|Li, G|Shi, ZQ|Liu, MX|Zhang, XY|Liu, Y</t>
  </si>
  <si>
    <t xml:space="preserve">Effects of graphite addition on the microstructure and properties of|laser cladding Zr-Al-Ni-Cu amorphous coatings</t>
  </si>
  <si>
    <t xml:space="preserve">610</t>
  </si>
  <si>
    <t xml:space="preserve">713-717</t>
  </si>
  <si>
    <t xml:space="preserve">China Univ Petr Huadong, Dept Mat Sci &amp; Engn, Qingdao 266580, Peoples R China.</t>
  </si>
  <si>
    <t xml:space="preserve">WOS:000334753200009</t>
  </si>
  <si>
    <t xml:space="preserve">Zhang, DZ|Tong, J|Xia, BK</t>
  </si>
  <si>
    <t xml:space="preserve">Humidity-sensing properties of chemically reduced graphene oxide/polymer|nanocomposite film sensor based on layer-by-layer nano self-assembly</t>
  </si>
  <si>
    <t xml:space="preserve">SENSORS AND ACTUATORS B-CHEMICAL</t>
  </si>
  <si>
    <t xml:space="preserve">197</t>
  </si>
  <si>
    <t xml:space="preserve">0925-4005</t>
  </si>
  <si>
    <t xml:space="preserve">66-72</t>
  </si>
  <si>
    <t xml:space="preserve">WOS:000341455400036</t>
  </si>
  <si>
    <t xml:space="preserve">Zhang, DZ|Tong, J|Xia, BK|Xue, QZ</t>
  </si>
  <si>
    <t xml:space="preserve">Ultrahigh performance humidity sensor based on layer-by-layer|self-assembly of graphene oxide/polyelectrolyte nanocomposite film</t>
  </si>
  <si>
    <t xml:space="preserve">203</t>
  </si>
  <si>
    <t xml:space="preserve">263-270</t>
  </si>
  <si>
    <t xml:space="preserve">WOS:000343117600034</t>
  </si>
  <si>
    <t xml:space="preserve">20060027</t>
  </si>
  <si>
    <t xml:space="preserve">Ling, CC|Xue, QZ|Han, ZD|Zhang, ZY|Du, YG|Liu, YM|Yan, ZF</t>
  </si>
  <si>
    <t xml:space="preserve">High hydrogen response of Pd/TiO2/SiO2/Si multilayers at room|temperature</t>
  </si>
  <si>
    <t xml:space="preserve">205</t>
  </si>
  <si>
    <t xml:space="preserve">255-260</t>
  </si>
  <si>
    <t xml:space="preserve">WOS:000337775400002</t>
  </si>
  <si>
    <t xml:space="preserve">19980024</t>
  </si>
  <si>
    <t xml:space="preserve">赵东亚</t>
  </si>
  <si>
    <t xml:space="preserve">Zhao, DY|Ni, W|Zhu, QM</t>
  </si>
  <si>
    <t xml:space="preserve">A framework of neural networks based consensus control for multiple|robotic manipulators</t>
  </si>
  <si>
    <t xml:space="preserve">NEUROCOMPUTING</t>
  </si>
  <si>
    <t xml:space="preserve">140</t>
  </si>
  <si>
    <t xml:space="preserve">0925-2312</t>
  </si>
  <si>
    <t xml:space="preserve">8-18</t>
  </si>
  <si>
    <t xml:space="preserve">WOS:000337775400030</t>
  </si>
  <si>
    <t xml:space="preserve">张银雪</t>
  </si>
  <si>
    <t xml:space="preserve">Zhang, YX|Tian, XM|Ren, P</t>
  </si>
  <si>
    <t xml:space="preserve">An adaptive bilateral filter based framework for image denoising</t>
  </si>
  <si>
    <t xml:space="preserve">299-316</t>
  </si>
  <si>
    <t xml:space="preserve">WOS:000329603100025</t>
  </si>
  <si>
    <t xml:space="preserve">Cai, LF|Tian, XM|Chen, S</t>
  </si>
  <si>
    <t xml:space="preserve">A process monitoring method based on noisy independent component|analysis</t>
  </si>
  <si>
    <t xml:space="preserve">127</t>
  </si>
  <si>
    <t xml:space="preserve">231-246</t>
  </si>
  <si>
    <t xml:space="preserve">WOS:000326853600018</t>
  </si>
  <si>
    <t xml:space="preserve">Zhao, DY|Zhu, QM|Li, N|Li, SY</t>
  </si>
  <si>
    <t xml:space="preserve">Synchronized control with neuro-agents for leader-follower based|multiple robotic manipulators</t>
  </si>
  <si>
    <t xml:space="preserve">124</t>
  </si>
  <si>
    <t xml:space="preserve">149-161</t>
  </si>
  <si>
    <t xml:space="preserve">WOS:000332432100002</t>
  </si>
  <si>
    <t xml:space="preserve">张彦振</t>
  </si>
  <si>
    <t xml:space="preserve">Zhang, YZ|Liu, YH|Shen, Y|Ji, RJ|Li, Z|Zheng, C</t>
  </si>
  <si>
    <t xml:space="preserve">Investigation on the influence of the dielectrics on the material|removal characteristics of EDM</t>
  </si>
  <si>
    <t xml:space="preserve">JOURNAL OF MATERIALS PROCESSING TECHNOLOGY</t>
  </si>
  <si>
    <t xml:space="preserve">214</t>
  </si>
  <si>
    <t xml:space="preserve">0924-0136</t>
  </si>
  <si>
    <t xml:space="preserve">1052-1061</t>
  </si>
  <si>
    <t xml:space="preserve">WOS:000330160000003</t>
  </si>
  <si>
    <t xml:space="preserve">Wang, F|Liu, YH|Zhang, YZ|Tang, ZM|Ji, RJ|Zheng, C</t>
  </si>
  <si>
    <t xml:space="preserve">Compound machining of titanium alloy by super high speed EDM milling and|arc machining</t>
  </si>
  <si>
    <t xml:space="preserve">531-538</t>
  </si>
  <si>
    <t xml:space="preserve">WOS:000329116900007</t>
  </si>
  <si>
    <t xml:space="preserve">Empirical atom model of Vegard's law</t>
  </si>
  <si>
    <t xml:space="preserve">PHYSICA B-CONDENSED MATTER</t>
  </si>
  <si>
    <t xml:space="preserve">434</t>
  </si>
  <si>
    <t xml:space="preserve">0921-4526</t>
  </si>
  <si>
    <t xml:space="preserve">38-43</t>
  </si>
  <si>
    <t xml:space="preserve">China Univ Petr, Coll Electromech Engn, Dept Mat, Qingdao 266555, Peoples R China.</t>
  </si>
  <si>
    <t xml:space="preserve">WOS:000331391800026</t>
  </si>
  <si>
    <t xml:space="preserve">张玉</t>
  </si>
  <si>
    <t xml:space="preserve">Zhang, Y|Shao, JF|Xu, WY|Sun, HK</t>
  </si>
  <si>
    <t xml:space="preserve">Stability analysis of a large landslide in hydropower engineering</t>
  </si>
  <si>
    <t xml:space="preserve">NATURAL HAZARDS</t>
  </si>
  <si>
    <t xml:space="preserve">70</t>
  </si>
  <si>
    <t xml:space="preserve">0921-030X</t>
  </si>
  <si>
    <t xml:space="preserve">527-548</t>
  </si>
  <si>
    <t xml:space="preserve">WOS:000347263200003</t>
  </si>
  <si>
    <t xml:space="preserve">Yang, F|Li, CX|Yang, S|Zhang, Q|Xu, J</t>
  </si>
  <si>
    <t xml:space="preserve">Effect of dodecyl benzene sulfonic acid (DBSA) and lauric amine (LA) on|the associating state and rheology of heavy oils</t>
  </si>
  <si>
    <t xml:space="preserve">JOURNAL OF PETROLEUM SCIENCE AND ENGINEERING</t>
  </si>
  <si>
    <t xml:space="preserve">0920-4105</t>
  </si>
  <si>
    <t xml:space="preserve">China Univ Petr, Coll Pipeling &amp; Civil Engn, Qingdao 266580, Shandong, Peoples R China.</t>
  </si>
  <si>
    <t xml:space="preserve">WOS:000339695300003</t>
  </si>
  <si>
    <t xml:space="preserve">Chen, ZH|Cao, YC|Ma, ZN|Zhen, YS</t>
  </si>
  <si>
    <t xml:space="preserve">Geochemistry and origins of natural gases in the Zhongguai area of|Junggar Basin, China</t>
  </si>
  <si>
    <t xml:space="preserve">17-27</t>
  </si>
  <si>
    <t xml:space="preserve">China Univ Petr, Sch Earth Sci, Qingdao 266580, Shandong, Peoples R China.</t>
  </si>
  <si>
    <t xml:space="preserve">WOS:000345182300002</t>
  </si>
  <si>
    <t xml:space="preserve">19960002</t>
  </si>
  <si>
    <t xml:space="preserve">崔传智</t>
  </si>
  <si>
    <t xml:space="preserve">Cui, CZ|Li, KK|Yang, Y|Huang, YS|Cao, Q</t>
  </si>
  <si>
    <t xml:space="preserve">Identification and quantitative description of large pore path in|unconsolidated sandstone reservoir during the ultra-high water-cut stage</t>
  </si>
  <si>
    <t xml:space="preserve">10-17</t>
  </si>
  <si>
    <t xml:space="preserve">WOS:000345182300010</t>
  </si>
  <si>
    <t xml:space="preserve">Sun, XF|Zhang, YY|Cui, GL|Duan, XW|Zhao, CY</t>
  </si>
  <si>
    <t xml:space="preserve">Feasibility study of enhanced foamy oil recovery of the Orinoco Belt|using natural gas</t>
  </si>
  <si>
    <t xml:space="preserve">94-107</t>
  </si>
  <si>
    <t xml:space="preserve">WOS:000342268300011</t>
  </si>
  <si>
    <t xml:space="preserve">杨江</t>
  </si>
  <si>
    <t xml:space="preserve">Yang, J|Jiang, W|Guan, BS|Lu, YJ|Qiu, XH</t>
  </si>
  <si>
    <t xml:space="preserve">Optimizing nanoemulsions as fluid flowback additives in enhancing tight|gas production</t>
  </si>
  <si>
    <t xml:space="preserve">121</t>
  </si>
  <si>
    <t xml:space="preserve">122-125</t>
  </si>
  <si>
    <t xml:space="preserve">China Univ Petr, Dept Petr Engn, Qingdao, Shandong, Peoples R China.</t>
  </si>
  <si>
    <t xml:space="preserve">WOS:000337853700008</t>
  </si>
  <si>
    <t xml:space="preserve">20090015</t>
  </si>
  <si>
    <t xml:space="preserve">李松岩</t>
  </si>
  <si>
    <t xml:space="preserve">Li, SY|Li, ZM|Li, BF</t>
  </si>
  <si>
    <t xml:space="preserve">Experimental study and application of tannin foam for profile|modification in cyclic steam stimulated well</t>
  </si>
  <si>
    <t xml:space="preserve">88-98</t>
  </si>
  <si>
    <t xml:space="preserve">WOS:000333101600037</t>
  </si>
  <si>
    <t xml:space="preserve">陶炳林</t>
  </si>
  <si>
    <t xml:space="preserve">Tao, BL|Zhang, Y|Han, DZ|Li, YP|Yan, ZF</t>
  </si>
  <si>
    <t xml:space="preserve">Synthesis of corundum-type In2O3 porous spheres and their photocatalytic|properties</t>
  </si>
  <si>
    <t xml:space="preserve">5455-5461</t>
  </si>
  <si>
    <t xml:space="preserve">China Univ Petr, State Key Lab Heavy Oil Proc, Key Lab Catalysis, PetroChina, Qingdao 266580, Peoples R China.</t>
  </si>
  <si>
    <t xml:space="preserve">WOS:000337648600021</t>
  </si>
  <si>
    <t xml:space="preserve">梁法春</t>
  </si>
  <si>
    <t xml:space="preserve">Liang, FC|Wang, D|Chen, J|Yang, GY</t>
  </si>
  <si>
    <t xml:space="preserve">Gas-liquid two-phase flow equal distribution using a wheel distributor</t>
  </si>
  <si>
    <t xml:space="preserve">EXPERIMENTAL THERMAL AND FLUID SCIENCE</t>
  </si>
  <si>
    <t xml:space="preserve">55</t>
  </si>
  <si>
    <t xml:space="preserve">0894-1777</t>
  </si>
  <si>
    <t xml:space="preserve">181-186</t>
  </si>
  <si>
    <t xml:space="preserve">WOS:000343843400006</t>
  </si>
  <si>
    <t xml:space="preserve">Liang, F|Chen, J|Wang, JL|Yu, H|Cao, XW</t>
  </si>
  <si>
    <t xml:space="preserve">Gas-liquid two-phase flow equal division using a swirling flow|distributor</t>
  </si>
  <si>
    <t xml:space="preserve">43-50</t>
  </si>
  <si>
    <t xml:space="preserve">WOS:000340461100003</t>
  </si>
  <si>
    <t xml:space="preserve">Yue, TT|Feng, DW|Zhang, XR</t>
  </si>
  <si>
    <t xml:space="preserve">The interplay between the clustering of transmembrane proteins and|coupling of anchored membrane proteins</t>
  </si>
  <si>
    <t xml:space="preserve">MOLECULAR SIMULATION</t>
  </si>
  <si>
    <t xml:space="preserve">40</t>
  </si>
  <si>
    <t xml:space="preserve">0892-7022</t>
  </si>
  <si>
    <t xml:space="preserve">922-933</t>
  </si>
  <si>
    <t xml:space="preserve">WOS:000342254300001</t>
  </si>
  <si>
    <t xml:space="preserve">武加锋</t>
  </si>
  <si>
    <t xml:space="preserve">Wu, JF|Zhang, R|Wang, RH|Yao, YX</t>
  </si>
  <si>
    <t xml:space="preserve">A systematic optimization approach for the calibration of parallel|kinematics machine tools by a laser tracker</t>
  </si>
  <si>
    <t xml:space="preserve">INTERNATIONAL JOURNAL OF MACHINE TOOLS &amp; MANUFACTURE</t>
  </si>
  <si>
    <t xml:space="preserve">86</t>
  </si>
  <si>
    <t xml:space="preserve">0890-6955</t>
  </si>
  <si>
    <t xml:space="preserve">1-11</t>
  </si>
  <si>
    <t xml:space="preserve">WOS:000333022500013</t>
  </si>
  <si>
    <t xml:space="preserve">19820020</t>
  </si>
  <si>
    <t xml:space="preserve">田学民</t>
  </si>
  <si>
    <t xml:space="preserve">Tian, XM|Wang, P|Huang, DX|Chen, S</t>
  </si>
  <si>
    <t xml:space="preserve">Offset-free multistep nonlinear model predictive control under|plant-model mismatch</t>
  </si>
  <si>
    <t xml:space="preserve">INTERNATIONAL JOURNAL OF ADAPTIVE CONTROL AND SIGNAL PROCESSING</t>
  </si>
  <si>
    <t xml:space="preserve">3-5</t>
  </si>
  <si>
    <t xml:space="preserve">0890-6327</t>
  </si>
  <si>
    <t xml:space="preserve">444-463</t>
  </si>
  <si>
    <t xml:space="preserve">China Univ Petr East China, Coll Informat &amp; Control Engn, Dongying 257061, Shandong, Peoples R China.</t>
  </si>
  <si>
    <t xml:space="preserve">WOS:000337138600007</t>
  </si>
  <si>
    <t xml:space="preserve">王国栋</t>
  </si>
  <si>
    <t xml:space="preserve">Wang, GD|Chen, GM|Xu, LB|Yin, ZM</t>
  </si>
  <si>
    <t xml:space="preserve">Axial vibration analysis of the mud recovery line on deepwater riserless|mud recovery drilling system</t>
  </si>
  <si>
    <t xml:space="preserve">CHINA OCEAN ENGINEERING</t>
  </si>
  <si>
    <t xml:space="preserve">0890-5487</t>
  </si>
  <si>
    <t xml:space="preserve">381-390</t>
  </si>
  <si>
    <t xml:space="preserve">China Univ Petr, Ctr Offshore Engn &amp; Safety Technol, Dongying 257061, Peoples R China.</t>
  </si>
  <si>
    <t xml:space="preserve">WOS:000342120400002</t>
  </si>
  <si>
    <t xml:space="preserve">19960018</t>
  </si>
  <si>
    <t xml:space="preserve">张晓云</t>
  </si>
  <si>
    <t xml:space="preserve">Zhang, XY|Zheng, YX|Wang, XP|Yan, YF|Wu, W</t>
  </si>
  <si>
    <t xml:space="preserve">Corrosion Inhibition of N80 Steel Using Novel Diquaternary Ammonium|Salts in 15% Hydrochloric Acid</t>
  </si>
  <si>
    <t xml:space="preserve">INDUSTRIAL &amp; ENGINEERING CHEMISTRY RESEARCH</t>
  </si>
  <si>
    <t xml:space="preserve">0888-5885</t>
  </si>
  <si>
    <t xml:space="preserve">14199-14207</t>
  </si>
  <si>
    <t xml:space="preserve">WOS:000340079500005</t>
  </si>
  <si>
    <t xml:space="preserve">20140008</t>
  </si>
  <si>
    <t xml:space="preserve">董明哲</t>
  </si>
  <si>
    <t xml:space="preserve">Dong, MZ|Gong, HJ|Tian, W|Li, YJ</t>
  </si>
  <si>
    <t xml:space="preserve">Separation of Water from High pH Water-in-Heavy Oil Emulsions Using Low|Pressure CO2</t>
  </si>
  <si>
    <t xml:space="preserve">31</t>
  </si>
  <si>
    <t xml:space="preserve">12216-12223</t>
  </si>
  <si>
    <t xml:space="preserve">China Univ Petr East, Coll Petr Engn, Qingdao 266580, Peoples R China.</t>
  </si>
  <si>
    <t xml:space="preserve">WOS:000339471500009</t>
  </si>
  <si>
    <t xml:space="preserve">20150091</t>
  </si>
  <si>
    <t xml:space="preserve">罗辉</t>
  </si>
  <si>
    <t xml:space="preserve">Luo, H|Xue, K|Fan, WY|Li, C|Nan, GZ|Li, ZM</t>
  </si>
  <si>
    <t xml:space="preserve">Hydrolysis of Vegetable Oils to Fatty Acids Using Bronsted Acidic Ionic|Liquids as Catalysts</t>
  </si>
  <si>
    <t xml:space="preserve">11653-11658</t>
  </si>
  <si>
    <t xml:space="preserve">WOS:000336078500035</t>
  </si>
  <si>
    <t xml:space="preserve">20020061</t>
  </si>
  <si>
    <t xml:space="preserve">孙兰义</t>
  </si>
  <si>
    <t xml:space="preserve">Sun, LY|Wang, QY|Li, LM|Zhai, J|Liu, YL</t>
  </si>
  <si>
    <t xml:space="preserve">Design and Control of Extractive Dividing Wall Column for Separating|Benzene/Cyclohexane Mixtures</t>
  </si>
  <si>
    <t xml:space="preserve">8120-8131</t>
  </si>
  <si>
    <t xml:space="preserve">WOS:000335369300020</t>
  </si>
  <si>
    <t xml:space="preserve">Wang, P|Yang, CH|Yuan, ZH</t>
  </si>
  <si>
    <t xml:space="preserve">The Combination of Adaptive Pseudospectral Method and Structure|Detection Procedure for Solving Dynamic Optimization Problems with|Discontinuous Control Profiles</t>
  </si>
  <si>
    <t xml:space="preserve">7066-7078</t>
  </si>
  <si>
    <t xml:space="preserve">WOS:000334573100013</t>
  </si>
  <si>
    <t xml:space="preserve">H20140006</t>
  </si>
  <si>
    <t xml:space="preserve">张金弘</t>
  </si>
  <si>
    <t xml:space="preserve">Zhang, JH|Shan, HH|Chen, XB|Liu, WJ|Yang, CH</t>
  </si>
  <si>
    <t xml:space="preserve">Synergistic Process for High Nitrogen Content Feedstocks Catalytic|Cracking: A Case Study of Controlling the Reactions of Nitrogen|Compounds in Situ</t>
  </si>
  <si>
    <t xml:space="preserve">5718-5727</t>
  </si>
  <si>
    <t xml:space="preserve">WOS:000333551200003</t>
  </si>
  <si>
    <t xml:space="preserve">20110046</t>
  </si>
  <si>
    <t xml:space="preserve">宫厚健</t>
  </si>
  <si>
    <t xml:space="preserve">Gong, HJ|Xu, L|Xu, GY|Dong, MZ|Li, YJ</t>
  </si>
  <si>
    <t xml:space="preserve">Effect of PEO-PPO-ph-PPO-PEO and PPO-PEO-ph-PEO-PPO on the Rheological|and EOR Properties of Polymer Solutions</t>
  </si>
  <si>
    <t xml:space="preserve">4544-4553</t>
  </si>
  <si>
    <t xml:space="preserve">WOS:000331343600030</t>
  </si>
  <si>
    <t xml:space="preserve">Sun, LY|Bi, XX</t>
  </si>
  <si>
    <t xml:space="preserve">Shortcut Method for the Design of Reactive Dividing Wall Column</t>
  </si>
  <si>
    <t xml:space="preserve">2340-2347</t>
  </si>
  <si>
    <t xml:space="preserve">WOS:000330598800001</t>
  </si>
  <si>
    <t xml:space="preserve">Pei, HH|Zhang, GC|Ge, JJ|Zhang, L|Ma, MC</t>
  </si>
  <si>
    <t xml:space="preserve">Effect of the Addition of Low Molecular Weight Alcohols on Heavy Oil|Recovery during Alkaline Flooding</t>
  </si>
  <si>
    <t xml:space="preserve">1301-1307</t>
  </si>
  <si>
    <t xml:space="preserve">WOS:000344042700008</t>
  </si>
  <si>
    <r>
      <rPr>
        <sz val="11"/>
        <rFont val="Noto Sans"/>
        <family val="2"/>
      </rPr>
      <t xml:space="preserve">李楠</t>
    </r>
    <r>
      <rPr>
        <sz val="11"/>
        <rFont val="宋体"/>
        <family val="0"/>
        <charset val="134"/>
      </rPr>
      <t xml:space="preserve">*</t>
    </r>
  </si>
  <si>
    <t xml:space="preserve">Li, N|Wang, F|Zhang, ZQ|Nie, HH|Ren, CC|Cui, M</t>
  </si>
  <si>
    <t xml:space="preserve">Synthesis and Desulfurization Performance of Functional Silica Gel|Modified by Polymeric 1-Vinyl-3-ethylimidazolium Tetrafluoroborate Ionic|Liquids</t>
  </si>
  <si>
    <t xml:space="preserve">16664-16671</t>
  </si>
  <si>
    <t xml:space="preserve">WOS:000344042700021</t>
  </si>
  <si>
    <r>
      <rPr>
        <sz val="11"/>
        <rFont val="Noto Sans"/>
        <family val="2"/>
      </rPr>
      <t xml:space="preserve">王晓</t>
    </r>
    <r>
      <rPr>
        <sz val="11"/>
        <rFont val="宋体"/>
        <family val="0"/>
        <charset val="134"/>
      </rPr>
      <t xml:space="preserve">*</t>
    </r>
  </si>
  <si>
    <t xml:space="preserve">Wang, X|Liu, L|Wang, P|Li, W|Zhang, J|Yan, YG</t>
  </si>
  <si>
    <t xml:space="preserve">How the Inhibition Performance Is Affected by Inhibitor Concentration: A|Perspective from Microscopic Adsorption Behavior</t>
  </si>
  <si>
    <t xml:space="preserve">16785-16792</t>
  </si>
  <si>
    <t xml:space="preserve">WOS:000337337000016</t>
  </si>
  <si>
    <t xml:space="preserve">李学辉</t>
  </si>
  <si>
    <t xml:space="preserve">Li, XH|Chai, YM|Liu, B|Liu, H|Li, JF|Zhao, RY|Liu, CG</t>
  </si>
  <si>
    <t xml:space="preserve">Hydrodesulfurization of 4,6-Dimethyldibenzothiophene over CoMo Catalysts|Supported on gamma-Alumina with Different Morphology</t>
  </si>
  <si>
    <t xml:space="preserve">9665-9673</t>
  </si>
  <si>
    <t xml:space="preserve">China Univ Petr, China Natl Petr Corp CNPC, State Key Lab Heavy Oil Proc, Key Lab Catalysis, Qingdao 266555, Shandong, Peoples R China.</t>
  </si>
  <si>
    <t xml:space="preserve">WOS:000335086200005</t>
  </si>
  <si>
    <t xml:space="preserve">王成秀</t>
  </si>
  <si>
    <t xml:space="preserve">Wang, CX|Wang, G|Li, CY|Barghi, S|Zhu, J</t>
  </si>
  <si>
    <t xml:space="preserve">Catalytic Ozone Decomposition in a High Density Circulating Fluidized|Bed Riser</t>
  </si>
  <si>
    <t xml:space="preserve">6613-6623</t>
  </si>
  <si>
    <t xml:space="preserve">China Univ Petr, Dept Chem Engn, State Key Lab Heavy Oil Proc, Qingdao 266555, Peoples R China.</t>
  </si>
  <si>
    <t xml:space="preserve">WOS:000343336000054</t>
  </si>
  <si>
    <t xml:space="preserve">程明明</t>
  </si>
  <si>
    <t xml:space="preserve">Cheng, MM|Lei, GL|Gao, JB|Xia, T|Wang, HS</t>
  </si>
  <si>
    <t xml:space="preserve">Laboratory Experiment, Production Performance Prediction Model, and|Field Application of Multi-slug Microbial Enhanced Oil Recovery</t>
  </si>
  <si>
    <t xml:space="preserve">ENERGY &amp; FUELS</t>
  </si>
  <si>
    <t xml:space="preserve">0887-0624</t>
  </si>
  <si>
    <t xml:space="preserve">6655-6665</t>
  </si>
  <si>
    <t xml:space="preserve">China Univ Petr East China, Inst Petr Engn, Qingdao 266580, Shandong, Peoples R China.</t>
  </si>
  <si>
    <t xml:space="preserve">WOS:000342118200007</t>
  </si>
  <si>
    <t xml:space="preserve">韩双彪</t>
  </si>
  <si>
    <t xml:space="preserve">Han, SB|Horsfield, B|Zhang, JC|Chen, Q|Mahlstedt, N|di Primio, R|Xiao, GL</t>
  </si>
  <si>
    <t xml:space="preserve">Hydrocarbon Generation Kinetics of Lacustrine Yanchang Shale in|Southeast Ordos Basin, North China</t>
  </si>
  <si>
    <t xml:space="preserve">5632-5639</t>
  </si>
  <si>
    <t xml:space="preserve">WOS:000346759800016</t>
  </si>
  <si>
    <t xml:space="preserve">20070096</t>
  </si>
  <si>
    <t xml:space="preserve">王继乾</t>
  </si>
  <si>
    <t xml:space="preserve">Wang, JQ|Liu, L|Zhang, LL|Li, ZM</t>
  </si>
  <si>
    <t xml:space="preserve">Aquathermolysis of Heavy Crude Oil with Amphiphilic Nickel and Iron|Catalysts</t>
  </si>
  <si>
    <t xml:space="preserve">7440-7447</t>
  </si>
  <si>
    <t xml:space="preserve">WOS:000336199300022</t>
  </si>
  <si>
    <t xml:space="preserve">Guo, AJ|Wei, ZX|Zhao, B|Chen, K|Liu, D|Wang, ZX|Song, H</t>
  </si>
  <si>
    <t xml:space="preserve">Separation of Toluene-Insoluble Solids in the Slurry Oil from a Residual|Fluidized Catalytic Cracking Unit: Determination of the Solid Content|and Sequential Selective Separation of Solid Components</t>
  </si>
  <si>
    <t xml:space="preserve">3053-3065</t>
  </si>
  <si>
    <t xml:space="preserve">WOS:000334730700002</t>
  </si>
  <si>
    <t xml:space="preserve">王通</t>
  </si>
  <si>
    <t xml:space="preserve">Wang, T|Zhang, C|Zhao, RY|Zhu, CJ|Yang, CH|Liu, CG</t>
  </si>
  <si>
    <t xml:space="preserve">Solvent Extraction of Bitumen from Oil Sands</t>
  </si>
  <si>
    <t xml:space="preserve">2297-2304</t>
  </si>
  <si>
    <t xml:space="preserve">WOS:000334730700010</t>
  </si>
  <si>
    <t xml:space="preserve">孙乾</t>
  </si>
  <si>
    <t xml:space="preserve">Sun, Q|Li, ZM|Li, SY|Jiang, L|Wang, JQ|Wang, P</t>
  </si>
  <si>
    <t xml:space="preserve">Utilization of Surfactant-Stabilized Foam for Enhanced Oil Recovery by|Adding Nanoparticles</t>
  </si>
  <si>
    <t xml:space="preserve">2384-2394</t>
  </si>
  <si>
    <t xml:space="preserve">WOS:000331861800072</t>
  </si>
  <si>
    <t xml:space="preserve">Fluid Catalytic Cracking Study of Coker Gas Oil: Effects of Processing|Parameters on Sulfur and Nitrogen Distributions</t>
  </si>
  <si>
    <t xml:space="preserve">1362-1371</t>
  </si>
  <si>
    <t xml:space="preserve">WOS:000330018200070</t>
  </si>
  <si>
    <t xml:space="preserve">19880008</t>
  </si>
  <si>
    <t xml:space="preserve">李兆敏</t>
  </si>
  <si>
    <t xml:space="preserve">Li, ZM|Wang, SH|Li, SY|Liu, W|Li, BF|Lv, QC</t>
  </si>
  <si>
    <t xml:space="preserve">Accurate Determination of the CO2-Brine Interfacial Tension Using|Graphical Alternating Conditional Expectation</t>
  </si>
  <si>
    <t xml:space="preserve">624-635</t>
  </si>
  <si>
    <t xml:space="preserve">WOS:000345469300016</t>
  </si>
  <si>
    <t xml:space="preserve">杜玉朋</t>
  </si>
  <si>
    <t xml:space="preserve">Du, YP|Yang, Q|Berrouk, AS|Yang, CH|Al Shoaibi, AS</t>
  </si>
  <si>
    <t xml:space="preserve">Equivalent Reactor Network Model for Simulating the Air Gasification of|Polyethylene in a Conical Spouted Bed Gasifier</t>
  </si>
  <si>
    <t xml:space="preserve">6830-6840</t>
  </si>
  <si>
    <t xml:space="preserve">WOS:000345469300027</t>
  </si>
  <si>
    <t xml:space="preserve">Direct Liquefaction of Sawdust in Supercritical Alcohol over Ionic|Liquid Nickel Catalyst: Effect of Solvents</t>
  </si>
  <si>
    <t xml:space="preserve">6928-6935</t>
  </si>
  <si>
    <t xml:space="preserve">WOS:000336199300055</t>
  </si>
  <si>
    <t xml:space="preserve">Lin, XF|Lv, YH|Xi, YY|Qu, YY|Phillips, DL|Liu, CG</t>
  </si>
  <si>
    <t xml:space="preserve">Hydrogenolysis of Glycerol by the Combined Use of Zeolite and Ni/Al2O3|as Catalysts: A Route for Achieving High Selectivity to 1-Propanol</t>
  </si>
  <si>
    <t xml:space="preserve">3345-3351</t>
  </si>
  <si>
    <t xml:space="preserve">WOS:000334730700016</t>
  </si>
  <si>
    <t xml:space="preserve">刘欢</t>
  </si>
  <si>
    <t xml:space="preserve">Liu, H|Yin, CL|Liu, B|Li, XH|Li, YP|Chai, YM|Liu, CG</t>
  </si>
  <si>
    <t xml:space="preserve">Effect of Calcination Temperature of Unsupported NiMo Catalysts on the|Hydrodesulfurization of Dibenzothiophene</t>
  </si>
  <si>
    <t xml:space="preserve">2429-2436</t>
  </si>
  <si>
    <t xml:space="preserve">China Univ Petr, China Natl Petr Corp CNPC, Key Lab Catalysis, State Key Lab Heavy Oil Proc, Qingdao 266555, Shandong, Peoples R China.</t>
  </si>
  <si>
    <t xml:space="preserve">WOS:000330018200056</t>
  </si>
  <si>
    <t xml:space="preserve">Liu, D|Li, ZT|Fu, Y|Guo, AJ|Hou, T|Zheng, KY</t>
  </si>
  <si>
    <t xml:space="preserve">Nitrogen Compound Conversion and Distribution in Liaohe Atmospheric|Residue during Slurry-Bed Hydrocracking</t>
  </si>
  <si>
    <t xml:space="preserve">510-515</t>
  </si>
  <si>
    <t xml:space="preserve">WOS:000327442500005</t>
  </si>
  <si>
    <t xml:space="preserve">20050048</t>
  </si>
  <si>
    <t xml:space="preserve">鲍文娣</t>
  </si>
  <si>
    <t xml:space="preserve">Bao, WD|Song, YZ</t>
  </si>
  <si>
    <t xml:space="preserve">Multiquadric Quasi-Interpolation Methods for Solving Partial|Differential Algebraic Equations</t>
  </si>
  <si>
    <t xml:space="preserve">NUMERICAL METHODS FOR PARTIAL DIFFERENTIAL EQUATIONS</t>
  </si>
  <si>
    <t xml:space="preserve">0749-159X</t>
  </si>
  <si>
    <t xml:space="preserve">95-119</t>
  </si>
  <si>
    <t xml:space="preserve">China Univ Petr, Coll Sci, Dept Computat &amp; Appl Math, Qingdao 266580, Peoples R China.</t>
  </si>
  <si>
    <t xml:space="preserve">WOS:000327442500012</t>
  </si>
  <si>
    <t xml:space="preserve">Guo, H|Fu, HF|Zhang, JS</t>
  </si>
  <si>
    <t xml:space="preserve">Superconvergence of the Split Least-Squares Method for Second-Order|Hyperbolic Equations</t>
  </si>
  <si>
    <t xml:space="preserve">222-238</t>
  </si>
  <si>
    <t xml:space="preserve">WOS:000335013400010</t>
  </si>
  <si>
    <t xml:space="preserve">20110010</t>
  </si>
  <si>
    <t xml:space="preserve">杨朝霞</t>
  </si>
  <si>
    <t xml:space="preserve">Yang, CX</t>
  </si>
  <si>
    <t xml:space="preserve">A linearized Crank-Nicolson-Galerkin FEM for the time-dependent|Ginzburg-Landau equations under the temporal gauge</t>
  </si>
  <si>
    <t xml:space="preserve">1279-1290</t>
  </si>
  <si>
    <t xml:space="preserve">China Univ Petr, Dept Math, Qingdao, Peoples R China.</t>
  </si>
  <si>
    <t xml:space="preserve">WOS:000340993200011</t>
  </si>
  <si>
    <t xml:space="preserve">20120006</t>
  </si>
  <si>
    <t xml:space="preserve">杨丽敏</t>
  </si>
  <si>
    <t xml:space="preserve">Yang, LM|Jiang, L|Yao, WJ|Liu, JL|Han, J</t>
  </si>
  <si>
    <t xml:space="preserve">Real-Time Analysis of Porphyrin J-Aggregation on a|Plant-Esterase-Functionalized Surface Using Quartz Crystal Microbalance|with Dissipation Monitoring</t>
  </si>
  <si>
    <t xml:space="preserve">LANGMUIR</t>
  </si>
  <si>
    <t xml:space="preserve">0743-7463</t>
  </si>
  <si>
    <t xml:space="preserve">9962-9971</t>
  </si>
  <si>
    <t xml:space="preserve">WOS:000340446300112</t>
  </si>
  <si>
    <t xml:space="preserve">19960070</t>
  </si>
  <si>
    <t xml:space="preserve">曲剑波</t>
  </si>
  <si>
    <t xml:space="preserve">Qu, JB|Huan, GS|Chen, YL|Zhou, WQ|Liu, JG|Huang, F</t>
  </si>
  <si>
    <t xml:space="preserve">Coating Gigaporous Polystyrene Microspheres with Cross-linked Poly(vinyl|alcohol) Hydrogel as a Rapid Protein Chromatography Matrix</t>
  </si>
  <si>
    <t xml:space="preserve">12752-12760</t>
  </si>
  <si>
    <t xml:space="preserve">WOS:000342822800001</t>
  </si>
  <si>
    <t xml:space="preserve">乔营</t>
  </si>
  <si>
    <t xml:space="preserve">Qiao, Y|Zhao, LL|Li, P|Sun, HX|Li, S</t>
  </si>
  <si>
    <t xml:space="preserve">Electrospun polystyrene/polyacrylonitrile fiber with high oil sorption|capacity</t>
  </si>
  <si>
    <t xml:space="preserve">JOURNAL OF REINFORCED PLASTICS AND COMPOSITES</t>
  </si>
  <si>
    <t xml:space="preserve">0731-6844</t>
  </si>
  <si>
    <t xml:space="preserve">1849-1858</t>
  </si>
  <si>
    <t xml:space="preserve">WOS:000337791100009</t>
  </si>
  <si>
    <t xml:space="preserve">Time-Dependent Behavior of Diabase and a Nonlinear Creep Model</t>
  </si>
  <si>
    <t xml:space="preserve">ROCK MECHANICS AND ROCK ENGINEERING</t>
  </si>
  <si>
    <t xml:space="preserve">47</t>
  </si>
  <si>
    <t xml:space="preserve">0723-2632</t>
  </si>
  <si>
    <t xml:space="preserve">1211-1224</t>
  </si>
  <si>
    <t xml:space="preserve">WOS:000347834700024</t>
  </si>
  <si>
    <t xml:space="preserve">Lu, RQ|Lin, J|Zhao, X</t>
  </si>
  <si>
    <t xml:space="preserve">THEORETICAL STUDY ON INTERACTIONS BETWEEN CU-BASED IONIC LIQUID AND|PROPANE/PROPYLENE</t>
  </si>
  <si>
    <t xml:space="preserve">JOURNAL OF THE CHILEAN CHEMICAL SOCIETY</t>
  </si>
  <si>
    <t xml:space="preserve">0717-9707</t>
  </si>
  <si>
    <t xml:space="preserve">2756-2760</t>
  </si>
  <si>
    <t xml:space="preserve">WOS:000331967600008</t>
  </si>
  <si>
    <t xml:space="preserve">刘文超</t>
  </si>
  <si>
    <t xml:space="preserve">Liu, WC|Yao, J|Chen, ZX</t>
  </si>
  <si>
    <t xml:space="preserve">Analytical solution of a double moving boundary problem for nonlinear|flows in one-dimensional semi-infinite long porous media with low|permeability</t>
  </si>
  <si>
    <t xml:space="preserve">ACTA MECHANICA SINICA</t>
  </si>
  <si>
    <t xml:space="preserve">0567-7718</t>
  </si>
  <si>
    <t xml:space="preserve">50-58</t>
  </si>
  <si>
    <t xml:space="preserve">WOS:000348595100008</t>
  </si>
  <si>
    <t xml:space="preserve">20060143</t>
  </si>
  <si>
    <t xml:space="preserve">侯影飞</t>
  </si>
  <si>
    <t xml:space="preserve">Hou, YF|Xu, GQ|Zhao, JS|Kong, Y|Yang, C</t>
  </si>
  <si>
    <t xml:space="preserve">Electrosynthesis and Characterization of the Donor-Acceptor Type|Multicolored Electrochromic Materials</t>
  </si>
  <si>
    <t xml:space="preserve">ACTA CHIMICA SINICA</t>
  </si>
  <si>
    <t xml:space="preserve">0567-7351</t>
  </si>
  <si>
    <t xml:space="preserve">1238-1244</t>
  </si>
  <si>
    <t xml:space="preserve">WOS:000339140600006</t>
  </si>
  <si>
    <t xml:space="preserve">孙冲</t>
  </si>
  <si>
    <t xml:space="preserve">Sun, C|Sun, JB|Wang, Y|Wang, SJ|Liu, JZ</t>
  </si>
  <si>
    <t xml:space="preserve">CORROSION MECHANISM OF OCTG CARBON STEEL IN SUPERCRITICAL CO2/OIL/WATER|SYSTEM</t>
  </si>
  <si>
    <t xml:space="preserve">ACTA METALLURGICA SINICA</t>
  </si>
  <si>
    <t xml:space="preserve">0412-1961</t>
  </si>
  <si>
    <t xml:space="preserve">811-820</t>
  </si>
  <si>
    <t xml:space="preserve">WOS:000347145700007</t>
  </si>
  <si>
    <t xml:space="preserve">魏仁超</t>
  </si>
  <si>
    <t xml:space="preserve">Wei, RC|Xu, FL|Lin, CG|Tang, X|Li, Y</t>
  </si>
  <si>
    <t xml:space="preserve">CORROSION BEHAVIOR OF B10 ALLOY EXPOSED TO SEAWATER CONTAINING VIBRIO|AZUREUS, SULFATE-REDUCING BACTERIA, AND THEIR MIXTURE</t>
  </si>
  <si>
    <t xml:space="preserve">1461-1470</t>
  </si>
  <si>
    <t xml:space="preserve">WOS:000331426400003</t>
  </si>
  <si>
    <t xml:space="preserve">Yin, CL|Li, H|Liu, H|Zhao, LY|Bai, ZJ|Wang, YP|Zhang, SP|Liu, CG</t>
  </si>
  <si>
    <t xml:space="preserve">Study on the formation, determination, and removal of elemental sulfur|in ultra-low sulfur gas oil</t>
  </si>
  <si>
    <t xml:space="preserve">FUEL PROCESSING TECHNOLOGY</t>
  </si>
  <si>
    <t xml:space="preserve">120</t>
  </si>
  <si>
    <t xml:space="preserve">0378-3820</t>
  </si>
  <si>
    <t xml:space="preserve">16-21</t>
  </si>
  <si>
    <t xml:space="preserve">WOS:000343389900032</t>
  </si>
  <si>
    <t xml:space="preserve">20090007</t>
  </si>
  <si>
    <t xml:space="preserve">马占华</t>
  </si>
  <si>
    <t xml:space="preserve">Ma, ZH|Wang, J|Li, J|Wang, NN|An, CH|Sun, LY</t>
  </si>
  <si>
    <t xml:space="preserve">Propane dehydrogenation over Al2O3 supported Pt nanoparticles: Effect of|cerium addition</t>
  </si>
  <si>
    <t xml:space="preserve">128</t>
  </si>
  <si>
    <t xml:space="preserve">283-288</t>
  </si>
  <si>
    <t xml:space="preserve">China Univ Petr, Coll Chem Engn, State Key Lab Heavy Oil Proc, Qingdao 266580, Shandong, Peoples R China.</t>
  </si>
  <si>
    <t xml:space="preserve">WOS:000329384200006</t>
  </si>
  <si>
    <r>
      <rPr>
        <sz val="11"/>
        <rFont val="Noto Sans"/>
        <family val="2"/>
      </rPr>
      <t xml:space="preserve">冯丽娟</t>
    </r>
    <r>
      <rPr>
        <sz val="11"/>
        <rFont val="宋体"/>
        <family val="0"/>
        <charset val="134"/>
      </rPr>
      <t xml:space="preserve">*</t>
    </r>
  </si>
  <si>
    <t xml:space="preserve">Feng, LJ|Zhang, ZQ|Wang, F|Wang, T|Yang, S</t>
  </si>
  <si>
    <t xml:space="preserve">Synthesis and evaluation of alkyl acrylate-vinyl acetate-maleic|anhydride terpolymers as cold flow improvers for diesel fuel</t>
  </si>
  <si>
    <t xml:space="preserve">42-48</t>
  </si>
  <si>
    <t xml:space="preserve">WOS:000341679300005</t>
  </si>
  <si>
    <t xml:space="preserve">宋玉鹤</t>
  </si>
  <si>
    <t xml:space="preserve">Song, YH|Li, JQ|Zhang, HP|Li, XF|Ding, JF|Sun, X|Lin, YK</t>
  </si>
  <si>
    <t xml:space="preserve">Isobaric vapor-liquid equilibrium for the binary systems of 1-butanol +|methoxy(methoxymethoxy)methane, and 1-butanol+2,4,6,8-tetraoxanonane at|101.3 kPa</t>
  </si>
  <si>
    <t xml:space="preserve">FLUID PHASE EQUILIBRIA</t>
  </si>
  <si>
    <t xml:space="preserve">377</t>
  </si>
  <si>
    <t xml:space="preserve">0378-3812</t>
  </si>
  <si>
    <t xml:space="preserve">33-37</t>
  </si>
  <si>
    <t xml:space="preserve">WOS:000326911900006</t>
  </si>
  <si>
    <t xml:space="preserve">Bao, WD|Song, YZ|Shen, SQ</t>
  </si>
  <si>
    <t xml:space="preserve">Semi-convergence of parameterized Uzawa waveform relaxation method for a|class of differential-algebraic equations</t>
  </si>
  <si>
    <t xml:space="preserve">JOURNAL OF COMPUTATIONAL AND APPLIED MATHEMATICS</t>
  </si>
  <si>
    <t xml:space="preserve">258</t>
  </si>
  <si>
    <t xml:space="preserve">0377-0427</t>
  </si>
  <si>
    <t xml:space="preserve">67-77</t>
  </si>
  <si>
    <t xml:space="preserve">WOS:000332386000003</t>
  </si>
  <si>
    <t xml:space="preserve">Ji, SY|Xu, Y|Chen, W|Wang, ZJ|Weng, DJ|Huang, BH|Fan, SJ|Sun, GY</t>
  </si>
  <si>
    <t xml:space="preserve">Comparison of standalone performance between COMPASS and GPS</t>
  </si>
  <si>
    <t xml:space="preserve">JOURNAL OF NAVIGATION</t>
  </si>
  <si>
    <t xml:space="preserve">0373-4633</t>
  </si>
  <si>
    <t xml:space="preserve">37-48</t>
  </si>
  <si>
    <t xml:space="preserve">WOS:000343723100011</t>
  </si>
  <si>
    <t xml:space="preserve">Ji, SY|Wang, XL|Xu, Y|Wang, ZJ|Chen, W|Liu, H</t>
  </si>
  <si>
    <t xml:space="preserve">First Preliminary Fast Static Ambiguity Resolution Results of|Medium-Baseline with Triple-Frequency Beidou Wavebands</t>
  </si>
  <si>
    <t xml:space="preserve">1109-1119</t>
  </si>
  <si>
    <t xml:space="preserve">WOS:000339039500029</t>
  </si>
  <si>
    <t xml:space="preserve">20110005</t>
  </si>
  <si>
    <t xml:space="preserve">徐书根</t>
  </si>
  <si>
    <t xml:space="preserve">Xu, SG|Wei, RC|Wang, WQ|Chen, XD</t>
  </si>
  <si>
    <t xml:space="preserve">Residual stresses in the welding joint of the nozzle-to-head area of a|layered high-pressure hydrogen storage tank</t>
  </si>
  <si>
    <t xml:space="preserve">INTERNATIONAL JOURNAL OF HYDROGEN ENERGY</t>
  </si>
  <si>
    <t xml:space="preserve">0360-3199</t>
  </si>
  <si>
    <t xml:space="preserve">11061-11070</t>
  </si>
  <si>
    <t xml:space="preserve">China Univ Petr Huadong, Coll Chem Engn, Qingdao 266580, Peoples R China.</t>
  </si>
  <si>
    <t xml:space="preserve">WOS:000331156200009</t>
  </si>
  <si>
    <t xml:space="preserve">王富强</t>
  </si>
  <si>
    <t xml:space="preserve">Wang, FQ|Shuai, Y|Wang, ZQ|Leng, Y|Tan, HP</t>
  </si>
  <si>
    <t xml:space="preserve">Thermal and chemical reaction performance analyses of steam methane|reforming in porous media solar thermochemical reactor</t>
  </si>
  <si>
    <t xml:space="preserve">718-730</t>
  </si>
  <si>
    <t xml:space="preserve">China Univ Petr Huadong, Collage Pipeline &amp; Civil Engn, Qingdao 266580, Peoples R China.</t>
  </si>
  <si>
    <t xml:space="preserve">WOS:000336710700001</t>
  </si>
  <si>
    <t xml:space="preserve">Xu, SG|Wang, WQ|Chang, YL</t>
  </si>
  <si>
    <t xml:space="preserve">Using FEM to predict residual stresses in girth welding joint of layered|cylindrical vessels</t>
  </si>
  <si>
    <t xml:space="preserve">INTERNATIONAL JOURNAL OF PRESSURE VESSELS AND PIPING</t>
  </si>
  <si>
    <t xml:space="preserve">0308-0161</t>
  </si>
  <si>
    <t xml:space="preserve">WOS:000334828000023</t>
  </si>
  <si>
    <t xml:space="preserve">Liu, D|Song, LH|Wu, PP|Liu, Y|Li, QY|Yan, ZF</t>
  </si>
  <si>
    <t xml:space="preserve">Direct hydro-liquefaction of sawdust in petroleum ether and|comprehensive bio-oil products analysis</t>
  </si>
  <si>
    <t xml:space="preserve">BIORESOURCE TECHNOLOGY</t>
  </si>
  <si>
    <t xml:space="preserve">155</t>
  </si>
  <si>
    <t xml:space="preserve">0960-8524</t>
  </si>
  <si>
    <t xml:space="preserve">152-160</t>
  </si>
  <si>
    <t xml:space="preserve">WOS:000334998400045</t>
  </si>
  <si>
    <t xml:space="preserve">20090064</t>
  </si>
  <si>
    <t xml:space="preserve">李忠涛</t>
  </si>
  <si>
    <t xml:space="preserve">Li, ZT|Wu, GL|Liu, D|Wu, WT|Jiang, B|Zheng, JT|Li, YP|Li, JH|Wu, MB</t>
  </si>
  <si>
    <t xml:space="preserve">Graphene enhanced carbon-coated tin dioxide nanoparticles for|lithium-ion secondary batteries</t>
  </si>
  <si>
    <t xml:space="preserve">7471-7477</t>
  </si>
  <si>
    <t xml:space="preserve">WOS:000341473000026</t>
  </si>
  <si>
    <t xml:space="preserve">20070053</t>
  </si>
  <si>
    <t xml:space="preserve">李彦鹏</t>
  </si>
  <si>
    <t xml:space="preserve">Li, YP|Li, AT|Li, FF|Liu, DP|Chai, YM|Liu, CG</t>
  </si>
  <si>
    <t xml:space="preserve">Application of HF etching in a HRTEM study of supported MoS2 catalysts</t>
  </si>
  <si>
    <t xml:space="preserve">JOURNAL OF CATALYSIS</t>
  </si>
  <si>
    <t xml:space="preserve">317</t>
  </si>
  <si>
    <t xml:space="preserve">0021-9517</t>
  </si>
  <si>
    <t xml:space="preserve">240-252</t>
  </si>
  <si>
    <t xml:space="preserve">China Univ Petr East China, State Key Lab Heavy Oil Proc, Key Lab Catalysis, China Natl Petr Corp, Qingdao 266580, Peoples R China.</t>
  </si>
  <si>
    <t xml:space="preserve">WOS:000331626400012</t>
  </si>
  <si>
    <t xml:space="preserve">19980038</t>
  </si>
  <si>
    <t xml:space="preserve">李红</t>
  </si>
  <si>
    <t xml:space="preserve">Li, H|Yang, XJ|Jia, CP</t>
  </si>
  <si>
    <t xml:space="preserve">Tunneling conductance in topological insulator ferromagnet dx2+y2+id(xy)|mixed wave superconductor junctions</t>
  </si>
  <si>
    <t xml:space="preserve">JOURNAL OF MAGNETISM AND MAGNETIC MATERIALS</t>
  </si>
  <si>
    <t xml:space="preserve">357</t>
  </si>
  <si>
    <t xml:space="preserve">0304-8853</t>
  </si>
  <si>
    <t xml:space="preserve">69-72</t>
  </si>
  <si>
    <t xml:space="preserve">WOS:000340992900004</t>
  </si>
  <si>
    <t xml:space="preserve">20140013</t>
  </si>
  <si>
    <t xml:space="preserve">李良军</t>
  </si>
  <si>
    <t xml:space="preserve">Li, LJ|Bell, JG|Tang, SF|Lv, XX|Wang, C|Xing, YL|Zhao, XB|Thomas, KM</t>
  </si>
  <si>
    <t xml:space="preserve">Gas Storage and Diffusion through Nanocages and Windows in Porous|Metal-Organic Framework|Cu-2(2,3,5,6-tetramethylbenzene-1,4-diisophthalate)(H2O)(2)</t>
  </si>
  <si>
    <t xml:space="preserve">CHEMISTRY OF MATERIALS</t>
  </si>
  <si>
    <t xml:space="preserve">0897-4756</t>
  </si>
  <si>
    <t xml:space="preserve">4679-4695</t>
  </si>
  <si>
    <t xml:space="preserve">China Univ Petr East China, Inst Unconvent Hydrocarbon &amp; New Energy Sources, Qingdao 266580, Shandong, Peoples R China.</t>
  </si>
  <si>
    <t xml:space="preserve">WOS:000347136100007</t>
  </si>
  <si>
    <t xml:space="preserve">郭长会</t>
  </si>
  <si>
    <t xml:space="preserve">Guo, CH|He, LM</t>
  </si>
  <si>
    <t xml:space="preserve">Coalescence behaviour of two large water-drops in viscous oil under a DC|electric field</t>
  </si>
  <si>
    <t xml:space="preserve">JOURNAL OF ELECTROSTATICS</t>
  </si>
  <si>
    <t xml:space="preserve">0304-3886</t>
  </si>
  <si>
    <t xml:space="preserve">470-476</t>
  </si>
  <si>
    <t xml:space="preserve">China Univ Petr, Coll Pipeline &amp; Civil Engn, Qingdao 266555, Peoples R China.</t>
  </si>
  <si>
    <t xml:space="preserve">WOS:000334051800012</t>
  </si>
  <si>
    <t xml:space="preserve">19850074</t>
  </si>
  <si>
    <t xml:space="preserve">康万利</t>
  </si>
  <si>
    <t xml:space="preserve">Kang, WL|Ji, YF|Xu, B|Hu, LL|Meng, LW|Fan, HM|Bai, BJ</t>
  </si>
  <si>
    <t xml:space="preserve">Research on association between multi-sticker amphiphilic polymer and|water-soluble beta-cyclodextrin polymer</t>
  </si>
  <si>
    <t xml:space="preserve">COLLOID AND POLYMER SCIENCE</t>
  </si>
  <si>
    <t xml:space="preserve">292</t>
  </si>
  <si>
    <t xml:space="preserve">0303-402X</t>
  </si>
  <si>
    <t xml:space="preserve">895-903</t>
  </si>
  <si>
    <t xml:space="preserve">WOS:000335582000012</t>
  </si>
  <si>
    <t xml:space="preserve">Qiao, TT|Li, WG|Wu, BY</t>
  </si>
  <si>
    <t xml:space="preserve">A New Algorithm Based on Linearized Bregman Iteration with Generalized|Inverse for Compressed Sensing</t>
  </si>
  <si>
    <t xml:space="preserve">CIRCUITS SYSTEMS AND SIGNAL PROCESSING</t>
  </si>
  <si>
    <t xml:space="preserve">0278-081X</t>
  </si>
  <si>
    <t xml:space="preserve">1527-1539</t>
  </si>
  <si>
    <t xml:space="preserve">WOS:000335939900008</t>
  </si>
  <si>
    <t xml:space="preserve">Lin, XF|Xi, YY|Zhang, GD|Phillips, DL|Guo, WY</t>
  </si>
  <si>
    <t xml:space="preserve">A Reaction Mechanism of Methane Coupling on a Silica-Supported|Single-Site Tantalum Catalyst</t>
  </si>
  <si>
    <t xml:space="preserve">ORGANOMETALLICS</t>
  </si>
  <si>
    <t xml:space="preserve">0276-7333</t>
  </si>
  <si>
    <t xml:space="preserve">2172-2181</t>
  </si>
  <si>
    <t xml:space="preserve">WOS:000333249100023</t>
  </si>
  <si>
    <t xml:space="preserve">20120061</t>
  </si>
  <si>
    <t xml:space="preserve">王小强</t>
  </si>
  <si>
    <t xml:space="preserve">Wang, XQ|Cui, Y|Wang, JQ</t>
  </si>
  <si>
    <t xml:space="preserve">T4-Lysozyme Fusion for the Production of Human Formyl Peptide Receptors|for Structural Determination</t>
  </si>
  <si>
    <t xml:space="preserve">APPLIED BIOCHEMISTRY AND BIOTECHNOLOGY</t>
  </si>
  <si>
    <t xml:space="preserve">172</t>
  </si>
  <si>
    <t xml:space="preserve">0273-2289</t>
  </si>
  <si>
    <t xml:space="preserve">2571-2581</t>
  </si>
  <si>
    <t xml:space="preserve">WOS:000337015300009</t>
  </si>
  <si>
    <t xml:space="preserve">20080040</t>
  </si>
  <si>
    <t xml:space="preserve">甄玉花</t>
  </si>
  <si>
    <t xml:space="preserve">Zhen, YH|Wang, MM|Wang, S|Xue, QZ</t>
  </si>
  <si>
    <t xml:space="preserve">Humidity sensitive properties of amorphous (K,Na)NbO3 lead free thin|films</t>
  </si>
  <si>
    <t xml:space="preserve">CERAMICS INTERNATIONAL</t>
  </si>
  <si>
    <t xml:space="preserve">0272-8842</t>
  </si>
  <si>
    <t xml:space="preserve">10263-10267</t>
  </si>
  <si>
    <t xml:space="preserve">WOS:000337015300131</t>
  </si>
  <si>
    <t xml:space="preserve">董炎</t>
  </si>
  <si>
    <t xml:space="preserve">Dong, Y|Wang, YH|Cai, TH|Kou, L|Yang, GD|Yan, ZF</t>
  </si>
  <si>
    <t xml:space="preserve">Preparation and nitrogen-doping of three-dimensionally ordered|macroporous TiO2 with enhanced photocatalytic activity</t>
  </si>
  <si>
    <t xml:space="preserve">11213-11219</t>
  </si>
  <si>
    <t xml:space="preserve">China Univ Petr, State Key Lab Heavy Oil Proc, Key Lab Catalysis, CNPC, Qingdao 266555, Peoples R China.</t>
  </si>
  <si>
    <t xml:space="preserve">WOS:000330820600092</t>
  </si>
  <si>
    <t xml:space="preserve">Yan, X|Michael, E|Komarneni, S|Brownson, JR|Yan, ZF</t>
  </si>
  <si>
    <t xml:space="preserve">Microwave-hydrothermal/solvothermal synthesis of kesterite, an emerging|photovoltaic material</t>
  </si>
  <si>
    <t xml:space="preserve">1985-1992</t>
  </si>
  <si>
    <t xml:space="preserve">WOS:000345088400043</t>
  </si>
  <si>
    <t xml:space="preserve">Ji, RJ|Liu, YH|Diao, RQ|Zhang, YZ|Wang, F|Cai, BP|Xu, CC</t>
  </si>
  <si>
    <t xml:space="preserve">Experimental research on electrical discharge machining characteristics|of engineering ceramics with different electrical resistivities</t>
  </si>
  <si>
    <t xml:space="preserve">INTERNATIONAL JOURNAL OF ADVANCED MANUFACTURING TECHNOLOGY</t>
  </si>
  <si>
    <t xml:space="preserve">75</t>
  </si>
  <si>
    <t xml:space="preserve">9-12</t>
  </si>
  <si>
    <t xml:space="preserve">0268-3768</t>
  </si>
  <si>
    <t xml:space="preserve">1743-1750</t>
  </si>
  <si>
    <t xml:space="preserve">China Univ Petr, Coll Electromech Engn, Qingdao 266580, Shandong, Peoples R China.</t>
  </si>
  <si>
    <t xml:space="preserve">WOS:000330220300002</t>
  </si>
  <si>
    <t xml:space="preserve">申泱</t>
  </si>
  <si>
    <t xml:space="preserve">Shen, Y|Liu, YH|Zhang, YZ|Tan, B|Ji, RJ|Cai, BP|Zheng, C</t>
  </si>
  <si>
    <t xml:space="preserve">Determining the energy distribution during electric discharge machining|of Ti-6Al-4V</t>
  </si>
  <si>
    <t xml:space="preserve">1-4</t>
  </si>
  <si>
    <t xml:space="preserve">11-17</t>
  </si>
  <si>
    <t xml:space="preserve">WOS:000348313300003</t>
  </si>
  <si>
    <t xml:space="preserve">许鹏云</t>
  </si>
  <si>
    <t xml:space="preserve">Xu, PY|Liu, YC|Yi, P|Fan, CF|Li, CK</t>
  </si>
  <si>
    <t xml:space="preserve">Research on variation and stress status of graphite in laser cladding|process of grey cast iron</t>
  </si>
  <si>
    <t xml:space="preserve">MATERIALS SCIENCE AND TECHNOLOGY</t>
  </si>
  <si>
    <t xml:space="preserve">0267-0836</t>
  </si>
  <si>
    <t xml:space="preserve">1728-1734</t>
  </si>
  <si>
    <t xml:space="preserve">WOS:000336668000053</t>
  </si>
  <si>
    <t xml:space="preserve">20090039</t>
  </si>
  <si>
    <t xml:space="preserve">蒋文春</t>
  </si>
  <si>
    <t xml:space="preserve">Jiang, WC|Luo, Y|Wang, BY|Tu, ST|Gong, JM</t>
  </si>
  <si>
    <t xml:space="preserve">Residual stress reduction in the penetration nozzle weld joint by|overlay welding</t>
  </si>
  <si>
    <t xml:space="preserve">MATERIALS &amp; DESIGN</t>
  </si>
  <si>
    <t xml:space="preserve">0261-3069</t>
  </si>
  <si>
    <t xml:space="preserve">443-450</t>
  </si>
  <si>
    <t xml:space="preserve">WOS:000330208000007</t>
  </si>
  <si>
    <t xml:space="preserve">方恒忠</t>
  </si>
  <si>
    <t xml:space="preserve">Fang, HZ|Zhou, KH</t>
  </si>
  <si>
    <t xml:space="preserve">Emission of Phonons from a Rotating Sonic Black Hole</t>
  </si>
  <si>
    <t xml:space="preserve">CHINESE PHYSICS LETTERS</t>
  </si>
  <si>
    <t xml:space="preserve">0256-307X</t>
  </si>
  <si>
    <t xml:space="preserve">WOS:000333119900012</t>
  </si>
  <si>
    <t xml:space="preserve">盛辉</t>
  </si>
  <si>
    <t xml:space="preserve">Sheng, H</t>
  </si>
  <si>
    <t xml:space="preserve">An Accuracy Accessing Approach for Chlorophyll-a Concentration Retrieval|Results</t>
  </si>
  <si>
    <t xml:space="preserve">JOURNAL OF THE INDIAN SOCIETY OF REMOTE SENSING</t>
  </si>
  <si>
    <t xml:space="preserve">0255-660X</t>
  </si>
  <si>
    <t xml:space="preserve">139-147</t>
  </si>
  <si>
    <t xml:space="preserve">China Univ Petr Huadong, Sch Geosci, Huangdao 266580, Peoples R China.</t>
  </si>
  <si>
    <t xml:space="preserve">WOS:000339706100014</t>
  </si>
  <si>
    <t xml:space="preserve">Wang, RM|Wang, ZY|Zhang, XW|Zhang, LL</t>
  </si>
  <si>
    <t xml:space="preserve">Solvothermal Synthesis, Crystal Structure and Properties of a 3D|Organically Amine Templated Lanthanide Sulfate</t>
  </si>
  <si>
    <t xml:space="preserve">CHINESE JOURNAL OF STRUCTURAL CHEMISTRY</t>
  </si>
  <si>
    <t xml:space="preserve">0254-5861</t>
  </si>
  <si>
    <t xml:space="preserve">1043-1049</t>
  </si>
  <si>
    <t xml:space="preserve">WOS:000344429700044</t>
  </si>
  <si>
    <t xml:space="preserve">Sun, HX|Ma, C|Wang, T|Xu, YY|Yuan, BB|Kong, Y</t>
  </si>
  <si>
    <t xml:space="preserve">Satellite TiO2 nanoparticles induced by silver ion in polymer|electrolytes membrane for propylene/propane separation</t>
  </si>
  <si>
    <t xml:space="preserve">MATERIALS CHEMISTRY AND PHYSICS</t>
  </si>
  <si>
    <t xml:space="preserve">0254-0584</t>
  </si>
  <si>
    <t xml:space="preserve">790-797</t>
  </si>
  <si>
    <t xml:space="preserve">WOS:000344429700046</t>
  </si>
  <si>
    <t xml:space="preserve">Yu, LQ|Dong, KT|Zhang, YP|Wang, QQ|Zhi, QQ</t>
  </si>
  <si>
    <t xml:space="preserve">Tuned n/n or n/p heterojunctions for reduced graphene oxide and titania|nanosheets and their electrochemical properties</t>
  </si>
  <si>
    <t xml:space="preserve">803-809</t>
  </si>
  <si>
    <t xml:space="preserve">WOS:000344833200026</t>
  </si>
  <si>
    <t xml:space="preserve">万海</t>
  </si>
  <si>
    <t xml:space="preserve">Wan, H|Zhang, XY|Zhang, RJ|Zhang, XT|Song, LJ</t>
  </si>
  <si>
    <t xml:space="preserve">Synthesis of High Performance ZSM-5-L Composite Zeolite and Its|Catalytic Properities for n-Pentane Aromatization</t>
  </si>
  <si>
    <t xml:space="preserve">CHEMICAL JOURNAL OF CHINESE UNIVERSITIES-CHINESE</t>
  </si>
  <si>
    <t xml:space="preserve">0251-0790</t>
  </si>
  <si>
    <t xml:space="preserve">2220-2226</t>
  </si>
  <si>
    <t xml:space="preserve">WOS:000332034400010</t>
  </si>
  <si>
    <t xml:space="preserve">张锋</t>
  </si>
  <si>
    <t xml:space="preserve">Zhang, F|Liu, JT</t>
  </si>
  <si>
    <t xml:space="preserve">Monte Carlo simulation of PGNAA system for determining element content|in the rock sample</t>
  </si>
  <si>
    <t xml:space="preserve">JOURNAL OF RADIOANALYTICAL AND NUCLEAR CHEMISTRY</t>
  </si>
  <si>
    <t xml:space="preserve">299</t>
  </si>
  <si>
    <t xml:space="preserve">0236-5731</t>
  </si>
  <si>
    <t xml:space="preserve">1219-1224</t>
  </si>
  <si>
    <t xml:space="preserve">WOS:000334735600008</t>
  </si>
  <si>
    <t xml:space="preserve">Lin, XF|Qu, YY|Xi, YY|Liu, CG</t>
  </si>
  <si>
    <t xml:space="preserve">Acid catalyzed first dehydration of glycerol at the secondary site: The|effect of glycerol conformation</t>
  </si>
  <si>
    <t xml:space="preserve">JOURNAL OF THEORETICAL &amp; COMPUTATIONAL CHEMISTRY</t>
  </si>
  <si>
    <t xml:space="preserve">13</t>
  </si>
  <si>
    <t xml:space="preserve">0219-6336</t>
  </si>
  <si>
    <t xml:space="preserve">WOS:000338601100061</t>
  </si>
  <si>
    <t xml:space="preserve">冯洪庆</t>
  </si>
  <si>
    <t xml:space="preserve">Feng, HQ|Zhang, CH|Wang, MY|Liu, DJ|Yang, XX|Chia-Fon, L</t>
  </si>
  <si>
    <t xml:space="preserve">Availability analysis of n-heptane/iso-octane blends during|low-temperature engine combustion using a single-zone combustion model</t>
  </si>
  <si>
    <t xml:space="preserve">ENERGY CONVERSION AND MANAGEMENT</t>
  </si>
  <si>
    <t xml:space="preserve">84</t>
  </si>
  <si>
    <t xml:space="preserve">0196-8904</t>
  </si>
  <si>
    <t xml:space="preserve">613-622</t>
  </si>
  <si>
    <t xml:space="preserve">China Univ Petr, Dept Energy &amp; Power Engn, Qingdao 266580, Peoples R China.</t>
  </si>
  <si>
    <t xml:space="preserve">WOS:000330494600002</t>
  </si>
  <si>
    <t xml:space="preserve">19910039</t>
  </si>
  <si>
    <t xml:space="preserve">宋林花</t>
  </si>
  <si>
    <t xml:space="preserve">Song, LH|Hu, MM|Liu, D|Zhang, DX|Jiang, CY</t>
  </si>
  <si>
    <t xml:space="preserve">Thermal cracking of Enteromorpha prolifera with solvents to bio-oil</t>
  </si>
  <si>
    <t xml:space="preserve">77</t>
  </si>
  <si>
    <t xml:space="preserve">7-12</t>
  </si>
  <si>
    <t xml:space="preserve">WOS:000336407200019</t>
  </si>
  <si>
    <t xml:space="preserve">陈先超</t>
  </si>
  <si>
    <t xml:space="preserve">Chen, XC|Feng, QH|Wang, Q</t>
  </si>
  <si>
    <t xml:space="preserve">Performance Prediction of Gel Water Shutoff in Horizontal Wells Using a|Newly Coupled Reservoir-Wellbore Model</t>
  </si>
  <si>
    <t xml:space="preserve">JOURNAL OF ENERGY RESOURCES TECHNOLOGY-TRANSACTIONS OF THE ASME</t>
  </si>
  <si>
    <t xml:space="preserve">136</t>
  </si>
  <si>
    <t xml:space="preserve">0195-0738</t>
  </si>
  <si>
    <t xml:space="preserve">WOS:000333995500012</t>
  </si>
  <si>
    <t xml:space="preserve">Li, MZ|Liu, CW|Liang, C|Liu, CT|Li, JB</t>
  </si>
  <si>
    <t xml:space="preserve">Study of Bimodal Drop Size Distributions of Emulsion</t>
  </si>
  <si>
    <t xml:space="preserve">JOURNAL OF DISPERSION SCIENCE AND TECHNOLOGY</t>
  </si>
  <si>
    <t xml:space="preserve">0193-2691</t>
  </si>
  <si>
    <t xml:space="preserve">397-402</t>
  </si>
  <si>
    <t xml:space="preserve">WOS:000334993600014</t>
  </si>
  <si>
    <t xml:space="preserve">Wang, CY</t>
  </si>
  <si>
    <t xml:space="preserve">Different Distributions of Counterions in the Surface Layer of Cationic|Surfactant Solutions</t>
  </si>
  <si>
    <t xml:space="preserve">734-738</t>
  </si>
  <si>
    <t xml:space="preserve">China Univ Petr East China, Coll Sci, Dept Chem, Qingdao, Peoples R China.</t>
  </si>
  <si>
    <t xml:space="preserve">WOS:000333995500019</t>
  </si>
  <si>
    <t xml:space="preserve">陈挺</t>
  </si>
  <si>
    <t xml:space="preserve">Chen, T|Zhang, GC|Jiang, P|Ge, JJ</t>
  </si>
  <si>
    <t xml:space="preserve">Dilational Rheology at Air/Water Interface and Molecular Dynamics|Simulation Research of Hydroxyl Sulfobetaine Surfactant</t>
  </si>
  <si>
    <t xml:space="preserve">448-455</t>
  </si>
  <si>
    <t xml:space="preserve">WOS:000342360300057</t>
  </si>
  <si>
    <t xml:space="preserve">Wu, GL|Wu, MB|Wang, D|Yin, LH|Ye, JS|Deng, SZ|Zhu, ZY|Ye, WJ|Li, ZT</t>
  </si>
  <si>
    <t xml:space="preserve">A facile method for in-situ synthesis of SnO2/graphene as a high|performance anode material for lithium-ion batteries</t>
  </si>
  <si>
    <t xml:space="preserve">APPLIED SURFACE SCIENCE</t>
  </si>
  <si>
    <t xml:space="preserve">315</t>
  </si>
  <si>
    <t xml:space="preserve">0169-4332</t>
  </si>
  <si>
    <t xml:space="preserve">400-406</t>
  </si>
  <si>
    <t xml:space="preserve">WOS:000343329100040</t>
  </si>
  <si>
    <t xml:space="preserve">潘原</t>
  </si>
  <si>
    <t xml:space="preserve">Pan, Y|Jia, RR|Zhao, JC|Liang, JL|Liu, YQ|Liu, CG</t>
  </si>
  <si>
    <t xml:space="preserve">Size-controlled synthesis of monodisperse nickel nanoparticles and|investigation of their magnetic and catalytic properties</t>
  </si>
  <si>
    <t xml:space="preserve">316</t>
  </si>
  <si>
    <t xml:space="preserve">276-285</t>
  </si>
  <si>
    <t xml:space="preserve">China Univ Petr, CNPC, Key Lab Catalysis, Key Lab Heavy Oil Proc, Qingdao 266580, Shandong, Peoples R China.</t>
  </si>
  <si>
    <t xml:space="preserve">WOS:000330208500002</t>
  </si>
  <si>
    <t xml:space="preserve">Qin, YC|Mo, ZS|Yu, WG|Dong, SW|Duan, LH|Gao, XH|Song, LJ</t>
  </si>
  <si>
    <t xml:space="preserve">Adsorption behaviors of thiophene, benzene, and cyclohexene on FAU|zeolites: Comparison of CeY obtained by liquid-, and solid-state ion|exchange</t>
  </si>
  <si>
    <t xml:space="preserve">5-15</t>
  </si>
  <si>
    <t xml:space="preserve">China Univ Petr East China, Coll Chem &amp; Chem Engn, Qingdao 266555, Shandong, Peoples R China.</t>
  </si>
  <si>
    <t xml:space="preserve">WOS:000341462800012</t>
  </si>
  <si>
    <t xml:space="preserve">20070100</t>
  </si>
  <si>
    <t xml:space="preserve">陈晓林</t>
  </si>
  <si>
    <t xml:space="preserve">Chen, XL</t>
  </si>
  <si>
    <t xml:space="preserve">Partially Time-varying Coefficient Linear Rate Model for the Recurrent|Event Data</t>
  </si>
  <si>
    <t xml:space="preserve">ACTA MATHEMATICAE APPLICATAE SINICA-ENGLISH SERIES</t>
  </si>
  <si>
    <t xml:space="preserve">0168-9673</t>
  </si>
  <si>
    <t xml:space="preserve">681-698</t>
  </si>
  <si>
    <t xml:space="preserve">WOS:000336113000004</t>
  </si>
  <si>
    <t xml:space="preserve">Zhang, JS|Yang, DP|Shen, SC|Zhu, J</t>
  </si>
  <si>
    <t xml:space="preserve">A new MMOCAA-MFE method for compressible miscible displacement in porous|media</t>
  </si>
  <si>
    <t xml:space="preserve">APPLIED NUMERICAL MATHEMATICS</t>
  </si>
  <si>
    <t xml:space="preserve">80</t>
  </si>
  <si>
    <t xml:space="preserve">0168-9274</t>
  </si>
  <si>
    <t xml:space="preserve">65-80</t>
  </si>
  <si>
    <t xml:space="preserve">China Univ Petr, Dept Computat &amp; Appl Math, Qingdao 266580, Peoples R China.</t>
  </si>
  <si>
    <t xml:space="preserve">WOS:000340329000002</t>
  </si>
  <si>
    <t xml:space="preserve">Yu, LQ|Dong, KT|Yang, C|Wang, QQ|Hou, YL</t>
  </si>
  <si>
    <t xml:space="preserve">Facile synthesis and dehydrogenation properties of Fe3B nanoalloys</t>
  </si>
  <si>
    <t xml:space="preserve">MATERIALS LETTERS</t>
  </si>
  <si>
    <t xml:space="preserve">132</t>
  </si>
  <si>
    <t xml:space="preserve">0167-577X</t>
  </si>
  <si>
    <t xml:space="preserve">4-7</t>
  </si>
  <si>
    <t xml:space="preserve">WOS:000336464400056</t>
  </si>
  <si>
    <t xml:space="preserve">于庆君</t>
  </si>
  <si>
    <t xml:space="preserve">Yu, QJ|Li, Y|Meng, XJ|Cui, QK|Li, CY</t>
  </si>
  <si>
    <t xml:space="preserve">One-step synthesis of hierarchical Zn-ZSM-11 via a facile ZnO route</t>
  </si>
  <si>
    <t xml:space="preserve">204-207</t>
  </si>
  <si>
    <t xml:space="preserve">China Univ Petr East China, Dept Chem Engn, State Key Lab Heavy Oil Proc, Qingdao 266580, Peoples R China.</t>
  </si>
  <si>
    <t xml:space="preserve">WOS:000333779300028</t>
  </si>
  <si>
    <t xml:space="preserve">Yu, QJ|Chen, J|Zhang, Q|Li, CY|Cui, QK</t>
  </si>
  <si>
    <t xml:space="preserve">Micron ZSM-11 microspheres seed-assisted synthesis of hierarchical|submicron ZSM-11 with intergrowth morphology</t>
  </si>
  <si>
    <t xml:space="preserve">97-100</t>
  </si>
  <si>
    <t xml:space="preserve">WOS:000340837800075</t>
  </si>
  <si>
    <t xml:space="preserve">Liu, Z|Du, ZY|Xing, W|Yan, ZF</t>
  </si>
  <si>
    <t xml:space="preserve">Facial synthesis of N-doped microporous carbon derived from urea|furfural resin with high CO2 capture capacity</t>
  </si>
  <si>
    <t xml:space="preserve">117</t>
  </si>
  <si>
    <t xml:space="preserve">273-275</t>
  </si>
  <si>
    <t xml:space="preserve">China Univ Petr, State Key Lab Heavy Oil Proc, Coll Chem Engn, Key Lab Catalysis,CNPC, Qingdao 266580, Peoples R China.</t>
  </si>
  <si>
    <t xml:space="preserve">WOS:000329563400038</t>
  </si>
  <si>
    <r>
      <rPr>
        <sz val="11"/>
        <rFont val="Noto Sans"/>
        <family val="2"/>
      </rPr>
      <t xml:space="preserve">苗程成</t>
    </r>
    <r>
      <rPr>
        <sz val="11"/>
        <rFont val="宋体"/>
        <family val="0"/>
        <charset val="134"/>
      </rPr>
      <t xml:space="preserve">*</t>
    </r>
  </si>
  <si>
    <t xml:space="preserve">Miao, CC|Yang, GW|Bu, ZH|Lu, XQ|Zhao, LM|Guo, WY|Xue, QZ</t>
  </si>
  <si>
    <t xml:space="preserve">Preparation of large diameter and low density ZnS microtube arrays via a|sacrificial template method</t>
  </si>
  <si>
    <t xml:space="preserve">115</t>
  </si>
  <si>
    <t xml:space="preserve">140-143</t>
  </si>
  <si>
    <t xml:space="preserve">WOS:000342529200039</t>
  </si>
  <si>
    <t xml:space="preserve">20050121</t>
  </si>
  <si>
    <t xml:space="preserve">杜永刚</t>
  </si>
  <si>
    <t xml:space="preserve">Du, YG|Xue, QZ|Zhang, ZY|Xia, FJ</t>
  </si>
  <si>
    <t xml:space="preserve">Great enhancement in H-2 response using graphene-based Schottky junction</t>
  </si>
  <si>
    <t xml:space="preserve">135</t>
  </si>
  <si>
    <t xml:space="preserve">151-153</t>
  </si>
  <si>
    <t xml:space="preserve">WOS:000341555800011</t>
  </si>
  <si>
    <t xml:space="preserve">Qiu, S|Yin, HC|Zheng, JT|Jiang, B|Wu, MB|Wu, WT</t>
  </si>
  <si>
    <t xml:space="preserve">A biomimetic 3D ordered multimodal porous carbon with hydrophobicity for|oil-water separation</t>
  </si>
  <si>
    <t xml:space="preserve">133</t>
  </si>
  <si>
    <t xml:space="preserve">40-43</t>
  </si>
  <si>
    <t xml:space="preserve">WOS:000336696400046</t>
  </si>
  <si>
    <t xml:space="preserve">Li, DW|Tian, YY|Qiao, YY|Wen, L</t>
  </si>
  <si>
    <t xml:space="preserve">Conversion of powdered active carbon into monoliths without reducing|specific surface area using H3PO4-impregnated waste sawdust</t>
  </si>
  <si>
    <t xml:space="preserve">175-178</t>
  </si>
  <si>
    <t xml:space="preserve">WOS:000334084600057</t>
  </si>
  <si>
    <t xml:space="preserve">Kou, L|Wang, YH|Dong, Y|Han, DZ|Ni, B|Yan, ZF</t>
  </si>
  <si>
    <t xml:space="preserve">One-step synthesis of three-dimensionally ordered macro-mesoporous|silica-alumina composites</t>
  </si>
  <si>
    <t xml:space="preserve">212-214</t>
  </si>
  <si>
    <t xml:space="preserve">China Univ Petr, CNPC, Key Lab Catalysis, State Key Lab Heavy Oil Proc, Qingdao 266555, Peoples R China.</t>
  </si>
  <si>
    <t xml:space="preserve">WOS:000335747200007</t>
  </si>
  <si>
    <t xml:space="preserve">19970006</t>
  </si>
  <si>
    <t xml:space="preserve">于道永</t>
  </si>
  <si>
    <t xml:space="preserve">Yu, DY|Huang, GH|Xu, FX|Wang, MF|Liu, S|Huang, F</t>
  </si>
  <si>
    <t xml:space="preserve">Triton X-100 as an effective surfactant for the isolation and|purification of photosystem I from Arthrospira platensis</t>
  </si>
  <si>
    <t xml:space="preserve">PHOTOSYNTHESIS RESEARCH</t>
  </si>
  <si>
    <t xml:space="preserve">0166-8595</t>
  </si>
  <si>
    <t xml:space="preserve">311-321</t>
  </si>
  <si>
    <t xml:space="preserve">WOS:000344355600005</t>
  </si>
  <si>
    <t xml:space="preserve">Yu, DY|Huang, GH|Xu, FX|Ge, BS|Liu, S|Xu, H|Huang, F</t>
  </si>
  <si>
    <t xml:space="preserve">Effect of surfactants on apparent oxygen consumption of photosystem I|isolated from Arthrospira platensis</t>
  </si>
  <si>
    <t xml:space="preserve">203-213</t>
  </si>
  <si>
    <t xml:space="preserve">China Univ Petr East China, State Key Lab Heavy Oil Proc, Ctr Bioengn &amp; Biotechnol, Qingdao 266580, Shandong, Peoples R China.</t>
  </si>
  <si>
    <t xml:space="preserve">WOS:000343842800005</t>
  </si>
  <si>
    <t xml:space="preserve">Ren, JH|Zhang, L|Ren, SR|Lin, JD|Meng, SZ|Ren, GJ|Gentzis, T</t>
  </si>
  <si>
    <t xml:space="preserve">Multi-branched horizontal wells for coalbed methane production: Field|performance and well structure analysis</t>
  </si>
  <si>
    <t xml:space="preserve">INTERNATIONAL JOURNAL OF COAL GEOLOGY</t>
  </si>
  <si>
    <t xml:space="preserve">131</t>
  </si>
  <si>
    <t xml:space="preserve">0166-5162</t>
  </si>
  <si>
    <t xml:space="preserve">52-64</t>
  </si>
  <si>
    <t xml:space="preserve">WOS:000331917200013</t>
  </si>
  <si>
    <t xml:space="preserve">冯其红</t>
  </si>
  <si>
    <t xml:space="preserve">Feng, QH|Zhang, JY|Zhang, XM|Shu, CL|Wen, SM|Wang, SH|Li, JX</t>
  </si>
  <si>
    <t xml:space="preserve">The use of alternating conditional expectation to predict methane|sorption capacity on coal</t>
  </si>
  <si>
    <t xml:space="preserve">137-147</t>
  </si>
  <si>
    <t xml:space="preserve">WOS:000343022200012</t>
  </si>
  <si>
    <t xml:space="preserve">Guo, AJ|Zhou, Y|Chen, K|Xue, ZX|Wang, ZX|Song, H</t>
  </si>
  <si>
    <t xml:space="preserve">Co-processing of vacuum residue/fraction oil blends: Effect of fraction|oils recycle on the stability of coking feedstock</t>
  </si>
  <si>
    <t xml:space="preserve">JOURNAL OF ANALYTICAL AND APPLIED PYROLYSIS</t>
  </si>
  <si>
    <t xml:space="preserve">0165-2370</t>
  </si>
  <si>
    <t xml:space="preserve">109-115</t>
  </si>
  <si>
    <t xml:space="preserve">WOS:000345583500004</t>
  </si>
  <si>
    <t xml:space="preserve">宋冬梅</t>
  </si>
  <si>
    <t xml:space="preserve">Song, DM|Chen, SC|Ma, Y|Shen, C|Zhang, YJ</t>
  </si>
  <si>
    <t xml:space="preserve">Impact of different saturation encoding modes on object classification|using a BP wavelet neural network</t>
  </si>
  <si>
    <t xml:space="preserve">INTERNATIONAL JOURNAL OF REMOTE SENSING</t>
  </si>
  <si>
    <t xml:space="preserve">0143-1161</t>
  </si>
  <si>
    <t xml:space="preserve">7878-7897</t>
  </si>
  <si>
    <t xml:space="preserve">WOS:000337985600032</t>
  </si>
  <si>
    <t xml:space="preserve">Jiang, Y|Gao, X|Zhang, YX|Wu, WH|Song, H|Luo, ZY|Cen, KF</t>
  </si>
  <si>
    <t xml:space="preserve">Effects of PbCl2 on selective catalytic reduction of NO with NH3 over|vanadia-based catalysts</t>
  </si>
  <si>
    <t xml:space="preserve">JOURNAL OF HAZARDOUS MATERIALS</t>
  </si>
  <si>
    <t xml:space="preserve">274</t>
  </si>
  <si>
    <t xml:space="preserve">0304-3894</t>
  </si>
  <si>
    <t xml:space="preserve">270-278</t>
  </si>
  <si>
    <t xml:space="preserve">WOS:000343013400004</t>
  </si>
  <si>
    <t xml:space="preserve">金强</t>
  </si>
  <si>
    <t xml:space="preserve">Jin, Q|Zhao, XZ|Jin, FM|Ma, P|Wang, Q|Wang, J</t>
  </si>
  <si>
    <t xml:space="preserve">GENERATION AND ACCUMULATION OF HYDROCARBONS IN A DEEP "BURIED HILL"|STRUCTURE IN THE BAXIAN DEPRESSION, BOHAI BAY BASIN, EASTERN CHINA</t>
  </si>
  <si>
    <t xml:space="preserve">JOURNAL OF PETROLEUM GEOLOGY</t>
  </si>
  <si>
    <t xml:space="preserve">0141-6421</t>
  </si>
  <si>
    <t xml:space="preserve">391-404</t>
  </si>
  <si>
    <t xml:space="preserve">WOS:000333394500004</t>
  </si>
  <si>
    <t xml:space="preserve">Chen, ZH|Ma, ZJ|Zha, M|Sha, XY|Zhang, SC|Bao, YS</t>
  </si>
  <si>
    <t xml:space="preserve">THE EFFECTS OF HIGH PRESSURE ON OIL-TO-GAS CRACKING DURING LABORATORY|SIMULATION EXPERIMENTS</t>
  </si>
  <si>
    <t xml:space="preserve">143-162</t>
  </si>
  <si>
    <t xml:space="preserve">WOS:000338134400003</t>
  </si>
  <si>
    <t xml:space="preserve">Sun, ZX|Sun, ZL|Yao, J|Wu, ML|Liu, JR|Dou, ZY|Pei, CR</t>
  </si>
  <si>
    <t xml:space="preserve">POROSITY PRESERVATION DUE TO AUTHIGENIC CHLORITE COATINGS IN DEEPLY|BURIED UPPER TRIASSIC XUJIAHE FORMATION SANDSTONES, SICHUAN BASIN,|WESTERN CHINA</t>
  </si>
  <si>
    <t xml:space="preserve">251-267</t>
  </si>
  <si>
    <t xml:space="preserve">WOS:000346541200026</t>
  </si>
  <si>
    <t xml:space="preserve">Xu, YQ|Guan, ZC|Su, KH</t>
  </si>
  <si>
    <t xml:space="preserve">Methods of setting depth range with credibility of conductor for|deepwater drilling based on probability statistics</t>
  </si>
  <si>
    <t xml:space="preserve">APPLIED OCEAN RESEARCH</t>
  </si>
  <si>
    <t xml:space="preserve">0141-1187</t>
  </si>
  <si>
    <t xml:space="preserve">301-307</t>
  </si>
  <si>
    <t xml:space="preserve">WOS:000337883200003</t>
  </si>
  <si>
    <t xml:space="preserve">Chen, HL|Lou, W</t>
  </si>
  <si>
    <t xml:space="preserve">GAR: Group aware cooperative routing protocol for resource-constraint|opportunistic networks</t>
  </si>
  <si>
    <t xml:space="preserve">COMPUTER COMMUNICATIONS</t>
  </si>
  <si>
    <t xml:space="preserve">0140-3664</t>
  </si>
  <si>
    <t xml:space="preserve">20-29</t>
  </si>
  <si>
    <t xml:space="preserve">WOS:000335900000062</t>
  </si>
  <si>
    <t xml:space="preserve">Shen, SQ</t>
  </si>
  <si>
    <t xml:space="preserve">A note on PSS preconditioners for generalized saddle point problems</t>
  </si>
  <si>
    <t xml:space="preserve">APPLIED MATHEMATICS AND COMPUTATION</t>
  </si>
  <si>
    <t xml:space="preserve">237</t>
  </si>
  <si>
    <t xml:space="preserve">0096-3003</t>
  </si>
  <si>
    <t xml:space="preserve">723-729</t>
  </si>
  <si>
    <t xml:space="preserve">WOS:000335899200001</t>
  </si>
  <si>
    <t xml:space="preserve">Lin, YG|Jiang, DQ|Xia, PY</t>
  </si>
  <si>
    <t xml:space="preserve">Long-time behavior of a stochastic SIR model</t>
  </si>
  <si>
    <t xml:space="preserve">WOS:000345579500019</t>
  </si>
  <si>
    <t xml:space="preserve">智红燕</t>
  </si>
  <si>
    <t xml:space="preserve">Zhi, HY|Yang, ZY|Chang, H</t>
  </si>
  <si>
    <t xml:space="preserve">Conservation laws, Lie symmetry and Painleve analysis of the variable|coefficients NNV equation</t>
  </si>
  <si>
    <t xml:space="preserve">249</t>
  </si>
  <si>
    <t xml:space="preserve">WOS:000343613900028</t>
  </si>
  <si>
    <r>
      <rPr>
        <sz val="11"/>
        <rFont val="Noto Sans"/>
        <family val="2"/>
      </rPr>
      <t xml:space="preserve">张秋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蒋达清）</t>
    </r>
  </si>
  <si>
    <t xml:space="preserve">Zhang, QM|Jiang, DQ|Liu, ZW|O'Regan, D</t>
  </si>
  <si>
    <t xml:space="preserve">The long time behavior of a predator-prey model with disease in the prey|by stochastic perturbation</t>
  </si>
  <si>
    <t xml:space="preserve">305-320</t>
  </si>
  <si>
    <t xml:space="preserve">WOS:000354157500010</t>
  </si>
  <si>
    <t xml:space="preserve">崔淦</t>
  </si>
  <si>
    <t xml:space="preserve">Cui, G|Li, ZL|Bai, X|Liu, JG</t>
  </si>
  <si>
    <t xml:space="preserve">The Influence of a Grounding System on Cathodic Protection</t>
  </si>
  <si>
    <t xml:space="preserve">MATERIALS PERFORMANCE</t>
  </si>
  <si>
    <t xml:space="preserve">0094-1492</t>
  </si>
  <si>
    <t xml:space="preserve">32-37</t>
  </si>
  <si>
    <t xml:space="preserve">China Univ Petr, Qingdao, Shandong, Peoples R China.</t>
  </si>
  <si>
    <t xml:space="preserve">WOS:000349248600015</t>
  </si>
  <si>
    <t xml:space="preserve">Dong, FQ|Fan, WY|Yang, GM|Wei, JM|Luo, H|Wu, MM|Zhang, YZ</t>
  </si>
  <si>
    <t xml:space="preserve">Dispersion of SBS and its Influence on the Performance of SBS Modified|Asphalt</t>
  </si>
  <si>
    <t xml:space="preserve">JOURNAL OF TESTING AND EVALUATION</t>
  </si>
  <si>
    <t xml:space="preserve">0090-3973</t>
  </si>
  <si>
    <t xml:space="preserve">1073-1080</t>
  </si>
  <si>
    <t xml:space="preserve">WOS:000345643800010</t>
  </si>
  <si>
    <t xml:space="preserve">20110062</t>
  </si>
  <si>
    <t xml:space="preserve">殷晓康</t>
  </si>
  <si>
    <t xml:space="preserve">Yin, XK|Li, W</t>
  </si>
  <si>
    <t xml:space="preserve">A Novel Non-Destructive Evaluation (NDE) Technique Using Coplanar|Capacitive Imaging Probes</t>
  </si>
  <si>
    <t xml:space="preserve">713-724</t>
  </si>
  <si>
    <t xml:space="preserve">China Univ Petr, Ctr Offshore Engn &amp; Safety Technol, Qingdao 266580, Peoples R China.</t>
  </si>
  <si>
    <t xml:space="preserve">WOS:000343280000004</t>
  </si>
  <si>
    <t xml:space="preserve">20090014</t>
  </si>
  <si>
    <t xml:space="preserve">吕锋</t>
  </si>
  <si>
    <t xml:space="preserve">Lu, F</t>
  </si>
  <si>
    <t xml:space="preserve">On the uniqueness problem for meromorphic mappings with truncated|multiplicities</t>
  </si>
  <si>
    <t xml:space="preserve">ANNALES POLONICI MATHEMATICI</t>
  </si>
  <si>
    <t xml:space="preserve">112</t>
  </si>
  <si>
    <t xml:space="preserve">0066-2216</t>
  </si>
  <si>
    <t xml:space="preserve">165-179</t>
  </si>
  <si>
    <t xml:space="preserve">WOS:000339224500003</t>
  </si>
  <si>
    <t xml:space="preserve">Qiao, TT|Li, WG|Liu, K|Wu, BY</t>
  </si>
  <si>
    <t xml:space="preserve">On existence of a unique generalized solution to systems of elliptic|PDEs at resonance</t>
  </si>
  <si>
    <t xml:space="preserve">25-31</t>
  </si>
  <si>
    <t xml:space="preserve">WOS:000339225000006</t>
  </si>
  <si>
    <t xml:space="preserve">Zhang, M|Si, JG</t>
  </si>
  <si>
    <t xml:space="preserve">Solutions for the p-order Feigenbaum's functional equation h(g(x)) =|g(p)(h(x))</t>
  </si>
  <si>
    <t xml:space="preserve">111</t>
  </si>
  <si>
    <t xml:space="preserve">183-195</t>
  </si>
  <si>
    <t xml:space="preserve">China Univ Petr, Sch Sci, Qingdao 266555, Shandong, Peoples R China.</t>
  </si>
  <si>
    <t xml:space="preserve">WOS:000331923900078</t>
  </si>
  <si>
    <t xml:space="preserve">20100023</t>
  </si>
  <si>
    <t xml:space="preserve">孙娟</t>
  </si>
  <si>
    <t xml:space="preserve">Sun, J|Khelifa, A|Zhao, CC|Zhao, DF|Wang, ZD</t>
  </si>
  <si>
    <t xml:space="preserve">Laboratory investigation of oil-suspended particulate matter aggregation|under different mixing conditions</t>
  </si>
  <si>
    <t xml:space="preserve">SCIENCE OF THE TOTAL ENVIRONMENT</t>
  </si>
  <si>
    <t xml:space="preserve">473</t>
  </si>
  <si>
    <t xml:space="preserve">0048-9697</t>
  </si>
  <si>
    <t xml:space="preserve">742-749</t>
  </si>
  <si>
    <t xml:space="preserve">WOS:000338605400007</t>
  </si>
  <si>
    <t xml:space="preserve">Xing, LC|Yeung, H|Geng, YF|Cao, Y|Shen, J</t>
  </si>
  <si>
    <t xml:space="preserve">Study on hydrodynamic slug flow mitigation with wavy pipe using a 3D-1D|coupling approach</t>
  </si>
  <si>
    <t xml:space="preserve">COMPUTERS &amp; FLUIDS</t>
  </si>
  <si>
    <t xml:space="preserve">99</t>
  </si>
  <si>
    <t xml:space="preserve">0045-7930</t>
  </si>
  <si>
    <t xml:space="preserve">104-115</t>
  </si>
  <si>
    <t xml:space="preserve">WOS:000345108500001</t>
  </si>
  <si>
    <t xml:space="preserve">宋鹰</t>
  </si>
  <si>
    <t xml:space="preserve">Song, Y|Ren, JY|Stepashko, AA|Li, JG</t>
  </si>
  <si>
    <t xml:space="preserve">Post-rift geodynamics of the Songliao Basin, NE China: Origin and|significance of T11 (Coniacian) unconformity</t>
  </si>
  <si>
    <t xml:space="preserve">TECTONOPHYSICS</t>
  </si>
  <si>
    <t xml:space="preserve">634</t>
  </si>
  <si>
    <t xml:space="preserve">0040-1951</t>
  </si>
  <si>
    <t xml:space="preserve">1-18</t>
  </si>
  <si>
    <t xml:space="preserve">China Univ Petr East China, Dept Geol, Qingdao, Peoples R China.</t>
  </si>
  <si>
    <t xml:space="preserve">WOS:000337133800004</t>
  </si>
  <si>
    <t xml:space="preserve">Ji, SY|Wang, ZJ|Chen, W|Weng, DJ|Xu, Y|Fan, SJ|Huang, BH|Sun, GY|Wang, HQ|He, YW</t>
  </si>
  <si>
    <t xml:space="preserve">Geometry-free and non-geometry-free testing quantities for cycle slip|detection and correction in case of strong atmospheric variations with|static observations</t>
  </si>
  <si>
    <t xml:space="preserve">SURVEY REVIEW</t>
  </si>
  <si>
    <t xml:space="preserve">335</t>
  </si>
  <si>
    <t xml:space="preserve">0039-6265</t>
  </si>
  <si>
    <t xml:space="preserve">104-111</t>
  </si>
  <si>
    <t xml:space="preserve">WOS:000328922200008</t>
  </si>
  <si>
    <r>
      <rPr>
        <sz val="11"/>
        <rFont val="Noto Sans"/>
        <family val="2"/>
      </rPr>
      <t xml:space="preserve">陈生辉</t>
    </r>
    <r>
      <rPr>
        <sz val="11"/>
        <rFont val="宋体"/>
        <family val="0"/>
        <charset val="134"/>
      </rPr>
      <t xml:space="preserve">*</t>
    </r>
  </si>
  <si>
    <t xml:space="preserve">Chen, SH|Sun, SQ|Lian, BJ|Ma, YF|Yan, YG|Hu, SQ</t>
  </si>
  <si>
    <t xml:space="preserve">The adsorption and dissociation of H2S on Cu(100) surface: A DTF study</t>
  </si>
  <si>
    <t xml:space="preserve">SURFACE SCIENCE</t>
  </si>
  <si>
    <t xml:space="preserve">620</t>
  </si>
  <si>
    <t xml:space="preserve">0039-6028</t>
  </si>
  <si>
    <t xml:space="preserve">51-58</t>
  </si>
  <si>
    <t xml:space="preserve">WOS:000330579800018</t>
  </si>
  <si>
    <t xml:space="preserve">20040066 </t>
  </si>
  <si>
    <t xml:space="preserve">Cao, DP|Yin, XY</t>
  </si>
  <si>
    <t xml:space="preserve">Equivalence Relations of Generalized Rheological Models for Viscoelastic|Seismic-Wave Modeling</t>
  </si>
  <si>
    <t xml:space="preserve">BULLETIN OF THE SEISMOLOGICAL SOCIETY OF AMERICA</t>
  </si>
  <si>
    <t xml:space="preserve">104</t>
  </si>
  <si>
    <t xml:space="preserve">0037-1106</t>
  </si>
  <si>
    <t xml:space="preserve">260-268</t>
  </si>
  <si>
    <t xml:space="preserve">China Univ Petr Huadong, Qingdao 266580, Shandong, Peoples R China.</t>
  </si>
  <si>
    <t xml:space="preserve">WOS:000344433200004</t>
  </si>
  <si>
    <t xml:space="preserve">20100042</t>
  </si>
  <si>
    <t xml:space="preserve">陈晓静</t>
  </si>
  <si>
    <t xml:space="preserve">Chen, XJ|Chu, WC</t>
  </si>
  <si>
    <t xml:space="preserve">CARLITZ INVERSIONS AND IDENTITIES OF THE ROGERS-RAMANUJAN TYPE</t>
  </si>
  <si>
    <t xml:space="preserve">ROCKY MOUNTAIN JOURNAL OF MATHEMATICS</t>
  </si>
  <si>
    <t xml:space="preserve">0035-7596</t>
  </si>
  <si>
    <t xml:space="preserve">1125-1143</t>
  </si>
  <si>
    <t xml:space="preserve">WOS:000338285500005</t>
  </si>
  <si>
    <t xml:space="preserve">Wang, RH|Xue, QL|Han, LJ|Sun, F|Yue, WM</t>
  </si>
  <si>
    <t xml:space="preserve">Torsional vibration analysis of push-the-bit rotary steerable drilling|system</t>
  </si>
  <si>
    <t xml:space="preserve">MECCANICA</t>
  </si>
  <si>
    <t xml:space="preserve">0025-6455</t>
  </si>
  <si>
    <t xml:space="preserve">1601-1615</t>
  </si>
  <si>
    <t xml:space="preserve">China Univ Petr, Coll Petr Engn, Qingdao, Peoples R China.</t>
  </si>
  <si>
    <t xml:space="preserve">WOS:000338400000003</t>
  </si>
  <si>
    <t xml:space="preserve">Zhang, XY|Zhang, SS|Qin, HY|Wu, W</t>
  </si>
  <si>
    <t xml:space="preserve">Development of TRPN dendrimer-modified disordered mesoporous silica for|CO2 capture</t>
  </si>
  <si>
    <t xml:space="preserve">MATERIALS RESEARCH BULLETIN</t>
  </si>
  <si>
    <t xml:space="preserve">0025-5408</t>
  </si>
  <si>
    <t xml:space="preserve">12-18</t>
  </si>
  <si>
    <t xml:space="preserve">WOS:000342956000040</t>
  </si>
  <si>
    <t xml:space="preserve">许路遥</t>
  </si>
  <si>
    <t xml:space="preserve">Xu, LY|Lin, XF|Xi, YY|Lu, XM|Wang, CY|Liu, CG</t>
  </si>
  <si>
    <t xml:space="preserve">Alumina-supported Fe catalyst prepared by vapor deposition and its|catalytic performance for oxidative dehydrogenation of ethane</t>
  </si>
  <si>
    <t xml:space="preserve">254-260</t>
  </si>
  <si>
    <t xml:space="preserve">WOS:000336699500007</t>
  </si>
  <si>
    <t xml:space="preserve">Shen, SQ|Yu, J|Huang, TZ</t>
  </si>
  <si>
    <t xml:space="preserve">Some classes of nonsingular matrices with applications to localize the|real eigenvalues of real matrices</t>
  </si>
  <si>
    <t xml:space="preserve">LINEAR ALGEBRA AND ITS APPLICATIONS</t>
  </si>
  <si>
    <t xml:space="preserve">447</t>
  </si>
  <si>
    <t xml:space="preserve">0024-3795</t>
  </si>
  <si>
    <t xml:space="preserve">74-87</t>
  </si>
  <si>
    <t xml:space="preserve">China Univ Petr, Sch Sci, Qingdao 266580, Shandong, Peoples R China.</t>
  </si>
  <si>
    <t xml:space="preserve">WOS:000333490200010</t>
  </si>
  <si>
    <t xml:space="preserve">20040042</t>
  </si>
  <si>
    <t xml:space="preserve">付殿岭</t>
  </si>
  <si>
    <t xml:space="preserve">Fu, DL|Guo, WY|Li, M|Zhu, HY|Liu, YJ</t>
  </si>
  <si>
    <t xml:space="preserve">Adsorption and reaction mechanisms of SO2 on Rh(111) surface: A|first-principle study</t>
  </si>
  <si>
    <t xml:space="preserve">JOURNAL OF MOLECULAR STRUCTURE</t>
  </si>
  <si>
    <t xml:space="preserve">1062</t>
  </si>
  <si>
    <t xml:space="preserve">0022-2860</t>
  </si>
  <si>
    <t xml:space="preserve">68-76</t>
  </si>
  <si>
    <t xml:space="preserve">WOS:000334651500002</t>
  </si>
  <si>
    <t xml:space="preserve">20110060</t>
  </si>
  <si>
    <t xml:space="preserve">王艳</t>
  </si>
  <si>
    <t xml:space="preserve">Wang, Y|Brauer, F|Wu, JH|Heffernan, JM</t>
  </si>
  <si>
    <t xml:space="preserve">A delay-dependent model with HIV drug resistance during therapy</t>
  </si>
  <si>
    <t xml:space="preserve">JOURNAL OF MATHEMATICAL ANALYSIS AND APPLICATIONS</t>
  </si>
  <si>
    <t xml:space="preserve">414</t>
  </si>
  <si>
    <t xml:space="preserve">0022-247X</t>
  </si>
  <si>
    <t xml:space="preserve">514-531</t>
  </si>
  <si>
    <t xml:space="preserve">WOS:000330162200019</t>
  </si>
  <si>
    <t xml:space="preserve">Liu, Z|Du, ZY|Song, H|Wang, CY|Subhan, F|Xing, W|Yan, ZF</t>
  </si>
  <si>
    <t xml:space="preserve">The fabrication of porous N-doped carbon from widely available urea|formaldehyde resin for carbon dioxide adsorption</t>
  </si>
  <si>
    <t xml:space="preserve">JOURNAL OF COLLOID AND INTERFACE SCIENCE</t>
  </si>
  <si>
    <t xml:space="preserve">416</t>
  </si>
  <si>
    <t xml:space="preserve">0021-9797</t>
  </si>
  <si>
    <t xml:space="preserve">124-132</t>
  </si>
  <si>
    <t xml:space="preserve">China Univ Petr, CNPC, Key Lab Catalysis, Coll Chem Engn,State Key Lab Heavy Oil Proc, Qingdao 266580, Peoples R China.</t>
  </si>
  <si>
    <t xml:space="preserve">WOS:000343618600004</t>
  </si>
  <si>
    <t xml:space="preserve">Zeng, JB|Zhao, CY|Chen, JJ|Subhan, F|Luo, LW|Yu, JF|Cui, BW|Xing, W|Chen, X|Yan, ZF</t>
  </si>
  <si>
    <t xml:space="preserve">Ordered mesoporous carbon/Nafion as a versatile and selective|solid-phase microextraction coating</t>
  </si>
  <si>
    <t xml:space="preserve">JOURNAL OF CHROMATOGRAPHY A</t>
  </si>
  <si>
    <t xml:space="preserve">1365</t>
  </si>
  <si>
    <t xml:space="preserve">0021-9673</t>
  </si>
  <si>
    <t xml:space="preserve">29-34</t>
  </si>
  <si>
    <t xml:space="preserve">WOS:000342734600003</t>
  </si>
  <si>
    <t xml:space="preserve">Zhu, LJ|Song, LC|Liu, B|Zhou, YL|Xiang, YZ|Xia, DH</t>
  </si>
  <si>
    <t xml:space="preserve">New Determination Method for Sulfonation Degree of Phthalic Anhydride by|RP-HPLC</t>
  </si>
  <si>
    <t xml:space="preserve">JOURNAL OF CHROMATOGRAPHIC SCIENCE</t>
  </si>
  <si>
    <t xml:space="preserve">0021-9665</t>
  </si>
  <si>
    <t xml:space="preserve">390-394</t>
  </si>
  <si>
    <t xml:space="preserve">WOS:000334571800022</t>
  </si>
  <si>
    <r>
      <rPr>
        <sz val="11"/>
        <rFont val="Noto Sans"/>
        <family val="2"/>
      </rPr>
      <t xml:space="preserve">魏颖</t>
    </r>
    <r>
      <rPr>
        <sz val="11"/>
        <rFont val="宋体"/>
        <family val="0"/>
        <charset val="134"/>
      </rPr>
      <t xml:space="preserve">*</t>
    </r>
  </si>
  <si>
    <t xml:space="preserve">Wei, Y|Wang, F|Zhang, ZQ|Ren, CC|Lin, Y</t>
  </si>
  <si>
    <t xml:space="preserve">Micellization and Thermodynamic Study of 1-Alkyl-3-methylimidazolium|Tetrafluoroborate Ionic Liquids in Aqueous Solution</t>
  </si>
  <si>
    <t xml:space="preserve">JOURNAL OF CHEMICAL AND ENGINEERING DATA</t>
  </si>
  <si>
    <t xml:space="preserve">0021-9568</t>
  </si>
  <si>
    <t xml:space="preserve">1120-1129</t>
  </si>
  <si>
    <t xml:space="preserve">WOS:000337985800058</t>
  </si>
  <si>
    <t xml:space="preserve">20120075</t>
  </si>
  <si>
    <t xml:space="preserve">高秀丽</t>
  </si>
  <si>
    <t xml:space="preserve">Gao, XL|Xing, W|Zhou, J|Wang, GQ|Zhuo, SP|Liu, Z|Xue, QZ|Yan, ZF</t>
  </si>
  <si>
    <t xml:space="preserve">Superior capacitive performance of active carbons derived from|Enteromorpha prolifera</t>
  </si>
  <si>
    <t xml:space="preserve">459-466</t>
  </si>
  <si>
    <t xml:space="preserve">WOS:000336456400080</t>
  </si>
  <si>
    <t xml:space="preserve">李光辉</t>
  </si>
  <si>
    <t xml:space="preserve">Li, GH|Zhang, GC|Wang, L|Ge, JJ</t>
  </si>
  <si>
    <t xml:space="preserve">Cationic Microgel Emulsion with a High Solid Content by a Multistep|Addition Method in Inverse Microemulsion Polymerization</t>
  </si>
  <si>
    <t xml:space="preserve">JOURNAL OF APPLIED POLYMER SCIENCE</t>
  </si>
  <si>
    <t xml:space="preserve">0021-8995</t>
  </si>
  <si>
    <t xml:space="preserve">WOS:000333614300060</t>
  </si>
  <si>
    <t xml:space="preserve">Dai, CL|Zhao, JH|Yan, LP|Zhao, MW</t>
  </si>
  <si>
    <t xml:space="preserve">Adsorption Behavior of Cocamidopropyl Betaine Under Conditions of High|Temperature and High Salinity</t>
  </si>
  <si>
    <t xml:space="preserve">WOS:000332387300001</t>
  </si>
  <si>
    <t xml:space="preserve">远冰冰（化工学院）</t>
  </si>
  <si>
    <t xml:space="preserve">Yuan, BB|Cao, M|Sun, HX|Wang, T|Bu, XX|Shi, DQ|Kong, Y|Li, P</t>
  </si>
  <si>
    <t xml:space="preserve">Preparation of a Polyimide Nanofiltration Membrane for Lubricant Solvent|Recovery</t>
  </si>
  <si>
    <t xml:space="preserve">China Univ Petr East China, State Key Lab Heavy Oil Proc, Coll Chem Engn, Qingdao 266580, Peoples R China.</t>
  </si>
  <si>
    <t xml:space="preserve">WOS:000333806100049</t>
  </si>
  <si>
    <t xml:space="preserve">Dai, CL|Zhao, G|You, Q|Zhao, MW</t>
  </si>
  <si>
    <t xml:space="preserve">A Study on Environment-Friendly Polymer Gel for Water Shut-Off|Treatments in Low-Temperature Reservoirs</t>
  </si>
  <si>
    <t xml:space="preserve">China Univ Petr, State Key Lab Heavy Oil Proc, Dept Oilfield Chem, Qingdao 266580, Shandong, Peoples R China.</t>
  </si>
  <si>
    <t xml:space="preserve">WOS:000331066200013</t>
  </si>
  <si>
    <t xml:space="preserve">Zhao, G|Dai, CL|Zhao, MW|You, Q</t>
  </si>
  <si>
    <t xml:space="preserve">The Use of Environmental Scanning Electron Microscopy for Imaging the|Microstructure of Gels for Profile Control and Water Shutoff Treatments</t>
  </si>
  <si>
    <t xml:space="preserve">WOS:000331300900054</t>
  </si>
  <si>
    <t xml:space="preserve">The Investigation of a New Moderate Water Shutoff Agent: Cationic|Polymer and Anionic Polymer</t>
  </si>
  <si>
    <t xml:space="preserve">WOS:000330487700028</t>
  </si>
  <si>
    <t xml:space="preserve">付芳</t>
  </si>
  <si>
    <t xml:space="preserve">Fu, F</t>
  </si>
  <si>
    <t xml:space="preserve">Integrated scheduling and batch ordering for construction project</t>
  </si>
  <si>
    <t xml:space="preserve">APPLIED MATHEMATICAL MODELLING</t>
  </si>
  <si>
    <t xml:space="preserve">0307-904X</t>
  </si>
  <si>
    <t xml:space="preserve">784-797</t>
  </si>
  <si>
    <t xml:space="preserve">China Univ Petr, Sch Econ &amp; Management, Qingdao, Shandong, Peoples R China.</t>
  </si>
  <si>
    <t xml:space="preserve">WOS:000329903700028</t>
  </si>
  <si>
    <t xml:space="preserve">Sheng, L|Gao, M|Zhang, WH</t>
  </si>
  <si>
    <t xml:space="preserve">Dissipative control for Markov jump non-linear stochastic systems based|on T-S fuzzy model</t>
  </si>
  <si>
    <t xml:space="preserve">INTERNATIONAL JOURNAL OF SYSTEMS SCIENCE</t>
  </si>
  <si>
    <t xml:space="preserve">0020-7721</t>
  </si>
  <si>
    <t xml:space="preserve">1213-1224</t>
  </si>
  <si>
    <t xml:space="preserve">China Univ Petr East China, Coll Informat &amp; Control Engn, Qingdao, Peoples R China.</t>
  </si>
  <si>
    <t xml:space="preserve">WOS:000335668300020</t>
  </si>
  <si>
    <t xml:space="preserve">Zhao, DY|Zhu, QM</t>
  </si>
  <si>
    <t xml:space="preserve">Position synchronised control of multiple robotic manipulators based on|integral sliding mode</t>
  </si>
  <si>
    <t xml:space="preserve">556-570</t>
  </si>
  <si>
    <t xml:space="preserve">WOS:000329420700017</t>
  </si>
  <si>
    <t xml:space="preserve">20080004</t>
  </si>
  <si>
    <t xml:space="preserve">刘建林</t>
  </si>
  <si>
    <t xml:space="preserve">Liu, JL|Sun, J|Liu, L</t>
  </si>
  <si>
    <t xml:space="preserve">Elastica of a pendant droplet: Analytical solution in two dimension</t>
  </si>
  <si>
    <t xml:space="preserve">INTERNATIONAL JOURNAL OF NON-LINEAR MECHANICS</t>
  </si>
  <si>
    <t xml:space="preserve">58</t>
  </si>
  <si>
    <t xml:space="preserve">0020-7462</t>
  </si>
  <si>
    <t xml:space="preserve">184-190</t>
  </si>
  <si>
    <t xml:space="preserve">WOS:000340826600010</t>
  </si>
  <si>
    <t xml:space="preserve">Convergence of linearized backward Euler-Galerkin finite element methods|for the time-dependent Ginzburg-Landau equations with temporal gauge</t>
  </si>
  <si>
    <t xml:space="preserve">INTERNATIONAL JOURNAL OF COMPUTER MATHEMATICS</t>
  </si>
  <si>
    <t xml:space="preserve">91</t>
  </si>
  <si>
    <t xml:space="preserve">0020-7160</t>
  </si>
  <si>
    <t xml:space="preserve">1507-1515</t>
  </si>
  <si>
    <t xml:space="preserve">WOS:000339472000006</t>
  </si>
  <si>
    <t xml:space="preserve">Wang, RM|Wang, ZY|Xu, YW|Dai, FN|Zhang, LL|Sun, DF</t>
  </si>
  <si>
    <t xml:space="preserve">Porous Zirconium Metal-Organic Framework Constructed from 2D -&gt; 3D|Interpenetration Based on a 3,6-Connected kgd Net</t>
  </si>
  <si>
    <t xml:space="preserve">INORGANIC CHEMISTRY</t>
  </si>
  <si>
    <t xml:space="preserve">0020-1669</t>
  </si>
  <si>
    <t xml:space="preserve">7086-7088</t>
  </si>
  <si>
    <t xml:space="preserve">WOS:000335635600006</t>
  </si>
  <si>
    <t xml:space="preserve">20140009</t>
  </si>
  <si>
    <t xml:space="preserve">高卫峰</t>
  </si>
  <si>
    <t xml:space="preserve">Gao, WF|Liu, SY|Huang, LL</t>
  </si>
  <si>
    <t xml:space="preserve">Enhancing artificial bee colony algorithm using more information-based|search equations</t>
  </si>
  <si>
    <t xml:space="preserve">INFORMATION SCIENCES</t>
  </si>
  <si>
    <t xml:space="preserve">270</t>
  </si>
  <si>
    <t xml:space="preserve">0020-0255</t>
  </si>
  <si>
    <t xml:space="preserve">112-133</t>
  </si>
  <si>
    <t xml:space="preserve">WOS:000336463100014</t>
  </si>
  <si>
    <t xml:space="preserve">Qiao, TT|Li, WG|Wu, BY|Wang, JC</t>
  </si>
  <si>
    <t xml:space="preserve">A chaotic iterative algorithm based on linearized Bregman iteration for|image deblurring</t>
  </si>
  <si>
    <t xml:space="preserve">272</t>
  </si>
  <si>
    <t xml:space="preserve">198-208</t>
  </si>
  <si>
    <t xml:space="preserve">WOS:000342541400003</t>
  </si>
  <si>
    <t xml:space="preserve">19990010</t>
  </si>
  <si>
    <t xml:space="preserve">闫统江</t>
  </si>
  <si>
    <t xml:space="preserve">Yan, TJ|Chen, ZX|Li, B</t>
  </si>
  <si>
    <t xml:space="preserve">A general construction of binary interleaved sequences of period 4N with|optimal autocorrelation</t>
  </si>
  <si>
    <t xml:space="preserve">287</t>
  </si>
  <si>
    <t xml:space="preserve">26-31</t>
  </si>
  <si>
    <t xml:space="preserve">WOS:000331445400016</t>
  </si>
  <si>
    <t xml:space="preserve">薛启龙</t>
  </si>
  <si>
    <t xml:space="preserve">Xue, QL|Wang, RH|Sun, F|Huang, LL|Han, LJ</t>
  </si>
  <si>
    <t xml:space="preserve">Continuous Measurement-While-Drilling Utilizing Strap-Down Multi-Model|Surveying System</t>
  </si>
  <si>
    <t xml:space="preserve">IEEE TRANSACTIONS ON INSTRUMENTATION AND MEASUREMENT</t>
  </si>
  <si>
    <t xml:space="preserve">0018-9456</t>
  </si>
  <si>
    <t xml:space="preserve">650-657</t>
  </si>
  <si>
    <t xml:space="preserve">WOS:000337134900020</t>
  </si>
  <si>
    <t xml:space="preserve">19920013</t>
  </si>
  <si>
    <t xml:space="preserve">陈继明</t>
  </si>
  <si>
    <t xml:space="preserve">Chen, JM|Zhu, MX</t>
  </si>
  <si>
    <t xml:space="preserve">Calculation of Lightning Flashover Rates of Overhead Distribution Lines|Considering Direct and Indirect Strokes</t>
  </si>
  <si>
    <t xml:space="preserve">IEEE TRANSACTIONS ON ELECTROMAGNETIC COMPATIBILITY</t>
  </si>
  <si>
    <t xml:space="preserve">0018-9375</t>
  </si>
  <si>
    <t xml:space="preserve">668-674</t>
  </si>
  <si>
    <t xml:space="preserve">China Univ Petr, Coll Informat &amp; Control Engn, Qingdao 266555, Peoples R China.</t>
  </si>
  <si>
    <t xml:space="preserve">WOS:000342924100034</t>
  </si>
  <si>
    <t xml:space="preserve">Relationship Between Nash Equilibrium Strategies and H-2/H-infinity|Control of Stochastic Markov Jump Systems With Multiplicative Noise</t>
  </si>
  <si>
    <t xml:space="preserve">IEEE TRANSACTIONS ON AUTOMATIC CONTROL</t>
  </si>
  <si>
    <t xml:space="preserve">0018-9286</t>
  </si>
  <si>
    <t xml:space="preserve">2592-2597</t>
  </si>
  <si>
    <t xml:space="preserve">WOS:000338387800031</t>
  </si>
  <si>
    <t xml:space="preserve">20130008</t>
  </si>
  <si>
    <t xml:space="preserve">徐会金</t>
  </si>
  <si>
    <t xml:space="preserve">Xu, HJ|Gong, L|Huang, SB|Xu, MH</t>
  </si>
  <si>
    <t xml:space="preserve">Non-equilibrium heat transfer in metal-foam solar collector with no-slip|boundary condition</t>
  </si>
  <si>
    <t xml:space="preserve">INTERNATIONAL JOURNAL OF HEAT AND MASS TRANSFER</t>
  </si>
  <si>
    <t xml:space="preserve">76</t>
  </si>
  <si>
    <t xml:space="preserve">0017-9310</t>
  </si>
  <si>
    <t xml:space="preserve">357-365</t>
  </si>
  <si>
    <t xml:space="preserve">WOS:000337199600040</t>
  </si>
  <si>
    <t xml:space="preserve">Zhang, YZ|Liu, YH|Shen, Y|Li, Z|Ji, RJ|Cai, BP</t>
  </si>
  <si>
    <t xml:space="preserve">A novel method of determining energy distribution and plasma diameter of|EDM</t>
  </si>
  <si>
    <t xml:space="preserve">425-432</t>
  </si>
  <si>
    <t xml:space="preserve">China Univ Petr, Coll Electromech Engn, Qingdao 257061, Peoples R China.</t>
  </si>
  <si>
    <t xml:space="preserve">WOS:000345907100030</t>
  </si>
  <si>
    <t xml:space="preserve">Yin, XY|Zhang, SX</t>
  </si>
  <si>
    <t xml:space="preserve">Bayesian inversion for effective pore-fluid bulk modulus based on|fluid-matrix decoupled amplitude variation with offset approximation</t>
  </si>
  <si>
    <t xml:space="preserve">GEOPHYSICS</t>
  </si>
  <si>
    <t xml:space="preserve">0016-8033</t>
  </si>
  <si>
    <t xml:space="preserve">R221-R232</t>
  </si>
  <si>
    <t xml:space="preserve">WOS:000345907100032</t>
  </si>
  <si>
    <t xml:space="preserve">Du, QZ|Gong, XF|Zhang, MQ|Zhu, YT|Fang, G</t>
  </si>
  <si>
    <t xml:space="preserve">3D PS-wave imaging with elastic reverse-time migration</t>
  </si>
  <si>
    <t xml:space="preserve">S173-S184</t>
  </si>
  <si>
    <t xml:space="preserve">China Univ Petr East China, Sch Geosci, Qingdao, Shandong, Peoples R China.</t>
  </si>
  <si>
    <t xml:space="preserve">WOS:000338322900039</t>
  </si>
  <si>
    <t xml:space="preserve">方刚</t>
  </si>
  <si>
    <t xml:space="preserve">Fang, G|Fomel, S|Du, QZ|Hu, JW</t>
  </si>
  <si>
    <t xml:space="preserve">Lowrank seismic-wave extrapolation on a staggered grid</t>
  </si>
  <si>
    <t xml:space="preserve">T157-T168</t>
  </si>
  <si>
    <t xml:space="preserve">WOS:000336918700024</t>
  </si>
  <si>
    <t xml:space="preserve">Bai, YL|Williams, SE|Muller, RD|Liu, Z|Hosseinpour, M</t>
  </si>
  <si>
    <t xml:space="preserve">Mapping crustal thickness using marine gravity data: Methods and|uncertainties</t>
  </si>
  <si>
    <t xml:space="preserve">G27-G36</t>
  </si>
  <si>
    <t xml:space="preserve">WOS:000336918700039</t>
  </si>
  <si>
    <t xml:space="preserve">唐晓明</t>
  </si>
  <si>
    <t xml:space="preserve">Tang, XM|Cao, JJ|Wei, ZT</t>
  </si>
  <si>
    <t xml:space="preserve">Shear-wave radiation, reception, and reciprocity of a borehole dipole|source: With application to modeling of shear-wave reflection survey</t>
  </si>
  <si>
    <t xml:space="preserve">T43-T50</t>
  </si>
  <si>
    <t xml:space="preserve">WOS:000336912400005</t>
  </si>
  <si>
    <t xml:space="preserve">陈雪莲</t>
  </si>
  <si>
    <t xml:space="preserve">Chen, XL|Tang, XM|Qian, YP</t>
  </si>
  <si>
    <t xml:space="preserve">Simulation of multipole acoustic logging in cracked porous formations</t>
  </si>
  <si>
    <t xml:space="preserve">D1-D10</t>
  </si>
  <si>
    <t xml:space="preserve">WOS:000335007800042</t>
  </si>
  <si>
    <t xml:space="preserve">郭天魁</t>
  </si>
  <si>
    <t xml:space="preserve">Guo, TK|Zhang, SC|Qu, ZQ|Zhou, T|Xiao, YS|Gao, J</t>
  </si>
  <si>
    <t xml:space="preserve">Experimental study of hydraulic fracturing for shale by stimulated|reservoir volume</t>
  </si>
  <si>
    <t xml:space="preserve">FUEL</t>
  </si>
  <si>
    <t xml:space="preserve">0016-2361</t>
  </si>
  <si>
    <t xml:space="preserve">373-380</t>
  </si>
  <si>
    <t xml:space="preserve">China Univ Petr, Coll Petr Engn, Huadong 266580, Peoples R China.</t>
  </si>
  <si>
    <t xml:space="preserve">WOS:000341302300036</t>
  </si>
  <si>
    <t xml:space="preserve">桑茜</t>
  </si>
  <si>
    <t xml:space="preserve">Sang, Q|Li, YJ|Yu, L|Li, ZQ|Dong, MZ</t>
  </si>
  <si>
    <t xml:space="preserve">Enhanced oil recovery by branched-preformed particle gel injection in|parallel-sandpack models</t>
  </si>
  <si>
    <t xml:space="preserve">295-306</t>
  </si>
  <si>
    <t xml:space="preserve">WOS:000326943400037</t>
  </si>
  <si>
    <r>
      <rPr>
        <sz val="11"/>
        <rFont val="Noto Sans"/>
        <family val="2"/>
      </rPr>
      <t xml:space="preserve">林燕</t>
    </r>
    <r>
      <rPr>
        <sz val="11"/>
        <rFont val="宋体"/>
        <family val="0"/>
        <charset val="134"/>
      </rPr>
      <t xml:space="preserve">*</t>
    </r>
  </si>
  <si>
    <t xml:space="preserve">Lin, Y|Wang, F|Zhang, ZQ|Yang, J|Wei, Y</t>
  </si>
  <si>
    <t xml:space="preserve">Polymer-supported ionic liquids: Synthesis, characterization and|application in fuel desulfurization</t>
  </si>
  <si>
    <t xml:space="preserve">273-280</t>
  </si>
  <si>
    <t xml:space="preserve">WOS:000326943400091</t>
  </si>
  <si>
    <t xml:space="preserve">19900005</t>
  </si>
  <si>
    <t xml:space="preserve">王延臻</t>
  </si>
  <si>
    <t xml:space="preserve">Wang, YZ|Li, JY|Sun, XY|Duan, HL|Song, CM|Zhang, MM|Liu, YP</t>
  </si>
  <si>
    <t xml:space="preserve">Removal of naphthenic acids from crude oils by fixed-bed catalytic|esterification</t>
  </si>
  <si>
    <t xml:space="preserve">723-728</t>
  </si>
  <si>
    <t xml:space="preserve">WOS:000340304100060</t>
  </si>
  <si>
    <t xml:space="preserve">Wang, YZ|Zhong, DL|Duan, HL|Song, CM|Han, XT|Ma, XR</t>
  </si>
  <si>
    <t xml:space="preserve">Removal of naphthenic acids from crude oils by catalytic decomposition|using Mg-Al hydrotalcite/gamma-Al2O3 as a catalyst</t>
  </si>
  <si>
    <t xml:space="preserve">134</t>
  </si>
  <si>
    <t xml:space="preserve">499-504</t>
  </si>
  <si>
    <t xml:space="preserve">WOS:000335745400017</t>
  </si>
  <si>
    <t xml:space="preserve">Liu, H|Yin, CL|Li, H|Liu, B|Li, XH|Chai, YM|Li, YP|Liu, CG</t>
  </si>
  <si>
    <t xml:space="preserve">Synthesis, characterization and hydrodesulfurization properties of|nickel-copper-molybdenum catalysts for the production of ultra-low|sulfur diesel</t>
  </si>
  <si>
    <t xml:space="preserve">129</t>
  </si>
  <si>
    <t xml:space="preserve">138-146</t>
  </si>
  <si>
    <t xml:space="preserve">China Univ Petr, CNPC, State Key Lab Heavy Oil Proc, Key Lab Catalysis, Qingdao 266555, Shandong, Peoples R China.</t>
  </si>
  <si>
    <t xml:space="preserve">WOS:000335007800041</t>
  </si>
  <si>
    <t xml:space="preserve">20040004</t>
  </si>
  <si>
    <t xml:space="preserve">张龙力</t>
  </si>
  <si>
    <t xml:space="preserve">Zhang, LL|Yang, GH|Wang, JQ|Li, Y|Li, L|Yang, CH</t>
  </si>
  <si>
    <t xml:space="preserve">Study on the polarity, solubility, and stacking characteristics of|asphaltenes</t>
  </si>
  <si>
    <t xml:space="preserve">366-372</t>
  </si>
  <si>
    <t xml:space="preserve">WOS:000335720100083</t>
  </si>
  <si>
    <t xml:space="preserve">H20150004</t>
  </si>
  <si>
    <t xml:space="preserve">姚传进</t>
  </si>
  <si>
    <t xml:space="preserve">Yao, CJ|Lei, GL|Cathles, LM|Steenhuis, TS</t>
  </si>
  <si>
    <t xml:space="preserve">Pore-Scale Investigation of Micron-Size Polyacrylamide Elastic|Microspheres (MPEMs) Transport and Retention in Saturated Porous Media</t>
  </si>
  <si>
    <t xml:space="preserve">ENVIRONMENTAL SCIENCE &amp; TECHNOLOGY</t>
  </si>
  <si>
    <t xml:space="preserve">0013-936X</t>
  </si>
  <si>
    <t xml:space="preserve">5329-5335</t>
  </si>
  <si>
    <t xml:space="preserve">China Univ Petr East China, Sch Petr Engn, Qingdao 266580, Shandong, Peoples R China.</t>
  </si>
  <si>
    <t xml:space="preserve">WOS:000344942600025</t>
  </si>
  <si>
    <t xml:space="preserve">20150070</t>
  </si>
  <si>
    <t xml:space="preserve">高绍姝</t>
  </si>
  <si>
    <t xml:space="preserve">Gao, SS|Wang, YJ|Jin, WQ|Zhang, XD</t>
  </si>
  <si>
    <t xml:space="preserve">Perceptual sharpness metric based on human visual system</t>
  </si>
  <si>
    <t xml:space="preserve">ELECTRONICS LETTERS</t>
  </si>
  <si>
    <t xml:space="preserve">0013-5194</t>
  </si>
  <si>
    <t xml:space="preserve">1695-1696</t>
  </si>
  <si>
    <t xml:space="preserve">WOS:000330156100020</t>
  </si>
  <si>
    <t xml:space="preserve">20070025</t>
  </si>
  <si>
    <t xml:space="preserve">陈翠霞</t>
  </si>
  <si>
    <t xml:space="preserve">Chen, CX|Hu, J|Zeng, P|Pan, F|Yaseen, M|Xu, H|Lu, JR</t>
  </si>
  <si>
    <t xml:space="preserve">Molecular mechanisms of anticancer action and cell selectivity of short|alpha-helical peptides</t>
  </si>
  <si>
    <t xml:space="preserve">BIOMATERIALS</t>
  </si>
  <si>
    <t xml:space="preserve">0142-9612</t>
  </si>
  <si>
    <t xml:space="preserve">1552-1561</t>
  </si>
  <si>
    <t xml:space="preserve">WOS:000343018200011</t>
  </si>
  <si>
    <t xml:space="preserve">Chen, CX|Hu, J|Zeng, P|Chen, YC|Xu, H|Lu, JR</t>
  </si>
  <si>
    <t xml:space="preserve">High Cell Selectivity and Low-Level Antibacterial Resistance of Designed|Amphiphilic Peptide G(IIKK)(3)I-NH2</t>
  </si>
  <si>
    <t xml:space="preserve">16529-16536</t>
  </si>
  <si>
    <t xml:space="preserve">WOS:000341122000126</t>
  </si>
  <si>
    <t xml:space="preserve">Chen, CX|Gu, YF|Deng, L|Han, SY|Sun, X|Chen, YC|Lu, JR|Xu, H</t>
  </si>
  <si>
    <t xml:space="preserve">Tuning Gelation Kinetics and Mechanical Rigidity of beta-Hairpin Peptide|Hydrogels via Hydrophobic Amino Acid Substitutions</t>
  </si>
  <si>
    <t xml:space="preserve">14360-14368</t>
  </si>
  <si>
    <t xml:space="preserve">WOS:000330814100001</t>
  </si>
  <si>
    <t xml:space="preserve">20130001</t>
  </si>
  <si>
    <t xml:space="preserve">蔡宝平</t>
  </si>
  <si>
    <t xml:space="preserve">Cai, BP|Liu, YH|Fan, Q|Zhang, YW|Liu, ZK|Yu, SL|Ji, RJ</t>
  </si>
  <si>
    <t xml:space="preserve">Multi-source information fusion based fault diagnosis of ground-source|heat pump using Bayesian network</t>
  </si>
  <si>
    <t xml:space="preserve">114</t>
  </si>
  <si>
    <t xml:space="preserve">WOS:000343672900009</t>
  </si>
  <si>
    <t xml:space="preserve">20100026</t>
  </si>
  <si>
    <t xml:space="preserve">孙霜青</t>
  </si>
  <si>
    <t xml:space="preserve">Sun, SQ|Chen, SH|Ma, YF|Zheng, QF|Hu, SQ</t>
  </si>
  <si>
    <t xml:space="preserve">Exfoliation Corrosion of Extruded AA2024-T4 in the Industrial and|Coastal-Industrial Environments</t>
  </si>
  <si>
    <t xml:space="preserve">CORROSION</t>
  </si>
  <si>
    <t xml:space="preserve">0010-9312</t>
  </si>
  <si>
    <t xml:space="preserve">1064-1073</t>
  </si>
  <si>
    <t xml:space="preserve">WOS:000340356300010</t>
  </si>
  <si>
    <t xml:space="preserve">H20150023</t>
  </si>
  <si>
    <t xml:space="preserve">赵欣</t>
  </si>
  <si>
    <t xml:space="preserve">Zhao, X|Qiu, ZS|Huang, WA|Xu, JF|Sheng, J</t>
  </si>
  <si>
    <t xml:space="preserve">Multifunctional Properties of Polyglycol in Deepwater Drilling Fluids</t>
  </si>
  <si>
    <t xml:space="preserve">CHEMISTRY AND TECHNOLOGY OF FUELS AND OILS</t>
  </si>
  <si>
    <t xml:space="preserve">0009-3092</t>
  </si>
  <si>
    <t xml:space="preserve">233-239</t>
  </si>
  <si>
    <t xml:space="preserve">WOS:000334512400017</t>
  </si>
  <si>
    <r>
      <rPr>
        <sz val="11"/>
        <rFont val="Noto Sans"/>
        <family val="2"/>
      </rPr>
      <t xml:space="preserve">张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导师薛庆忠）</t>
    </r>
  </si>
  <si>
    <t xml:space="preserve">Zhang, T|Ling, CC|Xue, QZ|Wu, TT</t>
  </si>
  <si>
    <t xml:space="preserve">The effect of oxygen molecule on the hydrogen storage process of|Li-doped graphene</t>
  </si>
  <si>
    <t xml:space="preserve">CHEMICAL PHYSICS LETTERS</t>
  </si>
  <si>
    <t xml:space="preserve">599</t>
  </si>
  <si>
    <t xml:space="preserve">0009-2614</t>
  </si>
  <si>
    <t xml:space="preserve">100-103</t>
  </si>
  <si>
    <t xml:space="preserve">WOS:000338719700013</t>
  </si>
  <si>
    <t xml:space="preserve">Lu, RQ|Lin, J|Lu, YK|Liu, D</t>
  </si>
  <si>
    <t xml:space="preserve">The comparison of cation-anion interactions of phosphonium- and|ammonium-based ionic liquids - A theoretical investigation</t>
  </si>
  <si>
    <t xml:space="preserve">597</t>
  </si>
  <si>
    <t xml:space="preserve">114-120</t>
  </si>
  <si>
    <t xml:space="preserve">WOS:000337875200002</t>
  </si>
  <si>
    <t xml:space="preserve">Wang, CX|Zhu, J|Li, CY|Barghi, S</t>
  </si>
  <si>
    <t xml:space="preserve">Detailed measurements of particle velocity and solids flux in a high|density circulating fluidized bed riser</t>
  </si>
  <si>
    <t xml:space="preserve">CHEMICAL ENGINEERING SCIENCE</t>
  </si>
  <si>
    <t xml:space="preserve">0009-2509</t>
  </si>
  <si>
    <t xml:space="preserve">9-20</t>
  </si>
  <si>
    <t xml:space="preserve">WOS:000344632800023</t>
  </si>
  <si>
    <t xml:space="preserve">An, CH|Liu, JX|Wang, ST|Zhang, J|Wang, ZJ|Long, R|Sun, YG</t>
  </si>
  <si>
    <t xml:space="preserve">Concaving Agl sub-microparticles for enhanced photocatalysis</t>
  </si>
  <si>
    <t xml:space="preserve">NANO ENERGY</t>
  </si>
  <si>
    <t xml:space="preserve">2211-2855</t>
  </si>
  <si>
    <t xml:space="preserve">204-211</t>
  </si>
  <si>
    <t xml:space="preserve">WOS:000327693100021</t>
  </si>
  <si>
    <t xml:space="preserve">贾德宁</t>
  </si>
  <si>
    <t xml:space="preserve">Jia, DN|Zhao, H|Berrouk, AS|Yang, CH|Shan, HH</t>
  </si>
  <si>
    <t xml:space="preserve">NUMERICAL STUDY OF COUNTER-CURRENT GAS-SOLID FLOW IN FCC DISENGAGER AND|STRIPPER</t>
  </si>
  <si>
    <t xml:space="preserve">CANADIAN JOURNAL OF CHEMICAL ENGINEERING</t>
  </si>
  <si>
    <t xml:space="preserve">0008-4034</t>
  </si>
  <si>
    <t xml:space="preserve">176-188</t>
  </si>
  <si>
    <t xml:space="preserve">China Univ Petr, Coll Chem Engn, State Key Lab Heavy Oil Proc, Qingdao 266555, Peoples R China.</t>
  </si>
  <si>
    <t xml:space="preserve">WOS:000338617900002</t>
  </si>
  <si>
    <t xml:space="preserve">刘学文</t>
  </si>
  <si>
    <t xml:space="preserve">Liu, XW|Zheng, JT|Li, CH|Wu, MB|Jia, DM|Li, YJ</t>
  </si>
  <si>
    <t xml:space="preserve">Optimization of Alumina Powder Preparation Conditions for Ceramic|Membrane Support Sintering</t>
  </si>
  <si>
    <t xml:space="preserve">JOURNAL OF THE AUSTRALIAN CERAMIC SOCIETY</t>
  </si>
  <si>
    <t xml:space="preserve">0004-881X</t>
  </si>
  <si>
    <t xml:space="preserve">9-16</t>
  </si>
  <si>
    <t xml:space="preserve">China Univ Petr East China, State Key Lab Heavy Oil Proc, Coll Chem Engn, Qingdao 266555, Peoples R China.</t>
  </si>
  <si>
    <t xml:space="preserve">WOS:000337891200026</t>
  </si>
  <si>
    <t xml:space="preserve">Liu, JL|Sun, J|Mei, Y</t>
  </si>
  <si>
    <t xml:space="preserve">Biomimetic mechanics behaviors of the strider leg vertically pressing|water</t>
  </si>
  <si>
    <t xml:space="preserve">APPLIED PHYSICS LETTERS</t>
  </si>
  <si>
    <t xml:space="preserve">0003-6951</t>
  </si>
  <si>
    <t xml:space="preserve">WOS:000347270700025</t>
  </si>
  <si>
    <t xml:space="preserve">Yin, XY|Cui, W|Zong, ZY|Liu, XJ</t>
  </si>
  <si>
    <t xml:space="preserve">Petrophysical property inversion of reservoirs based on elastic|impedance</t>
  </si>
  <si>
    <t xml:space="preserve">CHINESE JOURNAL OF GEOPHYSICS-CHINESE EDITION</t>
  </si>
  <si>
    <t xml:space="preserve">0001-5733</t>
  </si>
  <si>
    <t xml:space="preserve">4132-4140</t>
  </si>
  <si>
    <t xml:space="preserve">WOS:000347270700026</t>
  </si>
  <si>
    <t xml:space="preserve">张广智</t>
  </si>
  <si>
    <t xml:space="preserve">Zhang, GZ|Du, BY|Li, HS|Chen, HZ|Li, ZZ|Yin, XY</t>
  </si>
  <si>
    <t xml:space="preserve">The method of joint pre-stack inversion of PP and P-SV waves in shale|gas reservoirs</t>
  </si>
  <si>
    <t xml:space="preserve">4141-4149</t>
  </si>
  <si>
    <t xml:space="preserve">China Univ Petr East China, Sch Geosci, Qingdao 266580, Peoples R China.</t>
  </si>
  <si>
    <t xml:space="preserve">WOS:000347270700029</t>
  </si>
  <si>
    <t xml:space="preserve">张震</t>
  </si>
  <si>
    <t xml:space="preserve">Zhang, Z|Yin, XY|Hao, QY</t>
  </si>
  <si>
    <t xml:space="preserve">Frequency-dependent fluid identification method based on AVO inversion</t>
  </si>
  <si>
    <t xml:space="preserve">4171-4184</t>
  </si>
  <si>
    <t xml:space="preserve">China Univ Petr Eastern China, Sch Geosci, Qingdao 266580, Peoples R China.</t>
  </si>
  <si>
    <t xml:space="preserve">WOS:000342479900021</t>
  </si>
  <si>
    <t xml:space="preserve">Propagation characteristics of multipole acoustic logging in cracked|porous tight formations</t>
  </si>
  <si>
    <t xml:space="preserve">2961-2970</t>
  </si>
  <si>
    <t xml:space="preserve">WOS:000341070200025</t>
  </si>
  <si>
    <t xml:space="preserve">吴国忱</t>
  </si>
  <si>
    <t xml:space="preserve">Wu, GC|Wu, JL|Zong, ZY</t>
  </si>
  <si>
    <t xml:space="preserve">The attenuation of P wave in a periodic layered porous media containing|cracks</t>
  </si>
  <si>
    <t xml:space="preserve">2666-2677</t>
  </si>
  <si>
    <t xml:space="preserve">WOS:000339645100021</t>
  </si>
  <si>
    <t xml:space="preserve">H20150027 </t>
  </si>
  <si>
    <t xml:space="preserve">李志娜</t>
  </si>
  <si>
    <t xml:space="preserve">Li, ZN|Li, ZC|Wang, P</t>
  </si>
  <si>
    <t xml:space="preserve">Wavefield separation by a modified linear Radon transform in borehole|seismic</t>
  </si>
  <si>
    <t xml:space="preserve">2269-2277</t>
  </si>
  <si>
    <t xml:space="preserve">WOS:000338396900023</t>
  </si>
  <si>
    <t xml:space="preserve">王保丽</t>
  </si>
  <si>
    <t xml:space="preserve">Wang, BL|Sacchi, MD|Yin, XY|Zhang, GZ</t>
  </si>
  <si>
    <t xml:space="preserve">Multiple attenuation based on amplitude preserving Radon transform</t>
  </si>
  <si>
    <t xml:space="preserve">1924-1933</t>
  </si>
  <si>
    <t xml:space="preserve">WOS:000338396900030</t>
  </si>
  <si>
    <t xml:space="preserve">许松</t>
  </si>
  <si>
    <t xml:space="preserve">Xu, S|Su, YD|Chen, XL|Tang, XM</t>
  </si>
  <si>
    <t xml:space="preserve">Numerical study on the characteristics of multipole acoustic logging|while drilling in cracked porous medium</t>
  </si>
  <si>
    <t xml:space="preserve">1999-2012</t>
  </si>
  <si>
    <t xml:space="preserve">WOS:000336701200031</t>
  </si>
  <si>
    <t xml:space="preserve">曹景记</t>
  </si>
  <si>
    <t xml:space="preserve">Cao, JJ|Tang, XM|Wei, ZT</t>
  </si>
  <si>
    <t xml:space="preserve">Radiation of an acoustic dipole source in open and cased borehole with|application to single-well shear-wave imaging</t>
  </si>
  <si>
    <t xml:space="preserve">1683-1692</t>
  </si>
  <si>
    <t xml:space="preserve">China Univ Petr, COSL UPC Allied Borehole Acoust Lab, Sch Geosci &amp; Technol, Qingdao 266580, Peoples R China.</t>
  </si>
  <si>
    <t xml:space="preserve">WOS:000330601900018</t>
  </si>
  <si>
    <t xml:space="preserve">李振春</t>
  </si>
  <si>
    <t xml:space="preserve">Li, ZC|Guo, ZB|Tian, K</t>
  </si>
  <si>
    <t xml:space="preserve">Least-squares reverse time migration in visco-acoustic medium</t>
  </si>
  <si>
    <t xml:space="preserve">214-228</t>
  </si>
  <si>
    <t xml:space="preserve">WOS:000330601900021</t>
  </si>
  <si>
    <t xml:space="preserve">李娜</t>
  </si>
  <si>
    <t xml:space="preserve">Li, N|Huang, JP|Li, ZC|Tian, K|Li, QY</t>
  </si>
  <si>
    <t xml:space="preserve">The study on numerical simulation method of Lebedev Grid with dispersion|improvement coefficients in TTI media</t>
  </si>
  <si>
    <t xml:space="preserve">261-269</t>
  </si>
  <si>
    <t xml:space="preserve">WOS:000344039800029</t>
  </si>
  <si>
    <t xml:space="preserve">Chen, HZ|Yin, XY|Zhang, JQ|Zhang, GZ</t>
  </si>
  <si>
    <t xml:space="preserve">Seismic inversion for fracture rock physics parameters using azimuthally|anisotropic elastic impedance</t>
  </si>
  <si>
    <t xml:space="preserve">3431-3441</t>
  </si>
  <si>
    <t xml:space="preserve">WOS:000344039800030</t>
  </si>
  <si>
    <t xml:space="preserve">李超</t>
  </si>
  <si>
    <t xml:space="preserve">Li, C|Yin, XY|Zhang, GZ|Wang, BL|Liu, Q</t>
  </si>
  <si>
    <t xml:space="preserve">Two-term elastic impedance inversion based on the incident-angle|approximation</t>
  </si>
  <si>
    <t xml:space="preserve">3442-3452</t>
  </si>
  <si>
    <t xml:space="preserve">China Univ Petr East China, Coll Geosci, Qingdao 266580, Peoples R China.</t>
  </si>
  <si>
    <t xml:space="preserve">WOS:000339645100018</t>
  </si>
  <si>
    <t xml:space="preserve">韩学辉</t>
  </si>
  <si>
    <t xml:space="preserve">Han, XH|Guo, JX|Li, FB|Yang, L</t>
  </si>
  <si>
    <t xml:space="preserve">Generalization of the expression of cementation radius in Contact Cement|Theory and its application</t>
  </si>
  <si>
    <t xml:space="preserve">2235-2243</t>
  </si>
  <si>
    <t xml:space="preserve">WOS:000333660800026</t>
  </si>
  <si>
    <t xml:space="preserve">Chen, HZ|Yin, XY|Gao, CG|Zhang, GZ|Chen, JJ</t>
  </si>
  <si>
    <t xml:space="preserve">AVAZ inversion for fluid factor based on fracture anisotropic rock|physics theory</t>
  </si>
  <si>
    <t xml:space="preserve">968-978</t>
  </si>
  <si>
    <t xml:space="preserve">WOS:000330601900027</t>
  </si>
  <si>
    <t xml:space="preserve">刘玉金</t>
  </si>
  <si>
    <t xml:space="preserve">Liu, YJ|Li, ZC|Wu, D|Wang, Q</t>
  </si>
  <si>
    <t xml:space="preserve">Well constrained non-stationary phase correction</t>
  </si>
  <si>
    <t xml:space="preserve">310-319</t>
  </si>
  <si>
    <t xml:space="preserve">China Univ Petr, Sch Geosci, Dept Geophys, Qingdao 266555, Peoples R China.</t>
  </si>
  <si>
    <t xml:space="preserve">WOS:000344039800027</t>
  </si>
  <si>
    <t xml:space="preserve">Yin, XY|Gao, JH|Zong, ZY</t>
  </si>
  <si>
    <t xml:space="preserve">Curvature attribute based on dip scan with eccentric window</t>
  </si>
  <si>
    <t xml:space="preserve">3411-3421</t>
  </si>
  <si>
    <t xml:space="preserve">China Univ Petr Hua Dong, Sch Geosci, Qingdao 266555, Peoples R China.</t>
  </si>
  <si>
    <r>
      <rPr>
        <sz val="11"/>
        <rFont val="宋体"/>
        <family val="0"/>
        <charset val="134"/>
      </rPr>
      <t xml:space="preserve">WOS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0334012700009</t>
    </r>
  </si>
  <si>
    <t xml:space="preserve">20040105</t>
  </si>
  <si>
    <t xml:space="preserve">左文杰</t>
  </si>
  <si>
    <t xml:space="preserve">Zuo, WJ| Wei, JJ</t>
  </si>
  <si>
    <t xml:space="preserve">Stability and bifurcation in a Holling-type III ratio-dependent predator-prey system with diffusion and delay
effects</t>
  </si>
  <si>
    <t xml:space="preserve">Nonlinear Analysis:Modelling and Control</t>
  </si>
  <si>
    <t xml:space="preserve">1392-5113</t>
  </si>
  <si>
    <t xml:space="preserve">132-153</t>
  </si>
  <si>
    <r>
      <rPr>
        <sz val="11"/>
        <rFont val="宋体"/>
        <family val="0"/>
        <charset val="134"/>
      </rPr>
      <t xml:space="preserve">China Univ Petr East China (</t>
    </r>
    <r>
      <rPr>
        <sz val="11"/>
        <rFont val="Noto Sans"/>
        <family val="2"/>
      </rPr>
      <t xml:space="preserve">第二单位</t>
    </r>
    <r>
      <rPr>
        <sz val="11"/>
        <rFont val="宋体"/>
        <family val="0"/>
        <charset val="134"/>
      </rPr>
      <t xml:space="preserve">),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0.75"/>
    <col collapsed="false" customWidth="true" hidden="false" outlineLevel="0" max="3" min="3" style="2" width="10.25"/>
    <col collapsed="false" customWidth="true" hidden="false" outlineLevel="0" max="4" min="4" style="2" width="23.12"/>
    <col collapsed="false" customWidth="true" hidden="false" outlineLevel="0" max="5" min="5" style="2" width="20.36"/>
    <col collapsed="false" customWidth="true" hidden="false" outlineLevel="0" max="6" min="6" style="2" width="109.25"/>
    <col collapsed="false" customWidth="false" hidden="false" outlineLevel="0" max="16" min="7" style="2" width="8.99"/>
    <col collapsed="false" customWidth="false" hidden="false" outlineLevel="0" max="17" min="17" style="3" width="8.99"/>
    <col collapsed="false" customWidth="false" hidden="false" outlineLevel="0" max="27" min="18" style="4" width="8.99"/>
  </cols>
  <sheetData>
    <row r="1" customFormat="false" ht="40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9" t="s">
        <v>15</v>
      </c>
    </row>
    <row r="2" customFormat="false" ht="13.5" hidden="false" customHeight="false" outlineLevel="0" collapsed="false">
      <c r="A2" s="5" t="n">
        <v>1</v>
      </c>
      <c r="B2" s="6" t="s">
        <v>16</v>
      </c>
      <c r="C2" s="10" t="s">
        <v>17</v>
      </c>
      <c r="D2" s="9" t="s">
        <v>18</v>
      </c>
      <c r="E2" s="9" t="s">
        <v>19</v>
      </c>
      <c r="F2" s="6" t="s">
        <v>20</v>
      </c>
      <c r="G2" s="6" t="s">
        <v>21</v>
      </c>
      <c r="H2" s="6" t="s">
        <v>22</v>
      </c>
      <c r="I2" s="6" t="s">
        <v>23</v>
      </c>
      <c r="J2" s="6" t="s">
        <v>24</v>
      </c>
      <c r="K2" s="6" t="s">
        <v>25</v>
      </c>
      <c r="L2" s="6" t="s">
        <v>26</v>
      </c>
      <c r="M2" s="6" t="n">
        <v>4</v>
      </c>
      <c r="N2" s="6" t="s">
        <v>27</v>
      </c>
      <c r="O2" s="6" t="s">
        <v>28</v>
      </c>
      <c r="P2" s="6" t="s">
        <v>29</v>
      </c>
    </row>
    <row r="3" customFormat="false" ht="13.5" hidden="false" customHeight="false" outlineLevel="0" collapsed="false">
      <c r="A3" s="11" t="n">
        <v>2</v>
      </c>
      <c r="B3" s="12" t="s">
        <v>30</v>
      </c>
      <c r="C3" s="13"/>
      <c r="D3" s="14" t="s">
        <v>31</v>
      </c>
      <c r="E3" s="9" t="s">
        <v>32</v>
      </c>
      <c r="F3" s="12" t="s">
        <v>33</v>
      </c>
      <c r="G3" s="12" t="s">
        <v>34</v>
      </c>
      <c r="H3" s="12" t="s">
        <v>35</v>
      </c>
      <c r="I3" s="12" t="s">
        <v>23</v>
      </c>
      <c r="J3" s="12" t="s">
        <v>36</v>
      </c>
      <c r="K3" s="12" t="s">
        <v>37</v>
      </c>
      <c r="L3" s="12" t="s">
        <v>38</v>
      </c>
      <c r="M3" s="12" t="n">
        <v>1</v>
      </c>
      <c r="N3" s="12" t="s">
        <v>39</v>
      </c>
      <c r="O3" s="12" t="s">
        <v>40</v>
      </c>
      <c r="P3" s="12" t="s">
        <v>29</v>
      </c>
    </row>
    <row r="4" customFormat="false" ht="13.5" hidden="false" customHeight="false" outlineLevel="0" collapsed="false">
      <c r="A4" s="15" t="n">
        <v>3</v>
      </c>
      <c r="B4" s="16" t="s">
        <v>41</v>
      </c>
      <c r="C4" s="17" t="s">
        <v>42</v>
      </c>
      <c r="D4" s="18" t="s">
        <v>43</v>
      </c>
      <c r="E4" s="9" t="s">
        <v>44</v>
      </c>
      <c r="F4" s="16" t="s">
        <v>45</v>
      </c>
      <c r="G4" s="16" t="s">
        <v>46</v>
      </c>
      <c r="H4" s="16" t="s">
        <v>47</v>
      </c>
      <c r="I4" s="16" t="s">
        <v>23</v>
      </c>
      <c r="J4" s="16" t="s">
        <v>48</v>
      </c>
      <c r="K4" s="16"/>
      <c r="L4" s="16" t="s">
        <v>49</v>
      </c>
      <c r="M4" s="16" t="n">
        <v>4</v>
      </c>
      <c r="N4" s="16" t="s">
        <v>50</v>
      </c>
      <c r="O4" s="16" t="s">
        <v>51</v>
      </c>
      <c r="P4" s="16" t="s">
        <v>29</v>
      </c>
    </row>
    <row r="5" customFormat="false" ht="13.5" hidden="false" customHeight="false" outlineLevel="0" collapsed="false">
      <c r="A5" s="11" t="n">
        <v>4</v>
      </c>
      <c r="B5" s="12" t="s">
        <v>52</v>
      </c>
      <c r="C5" s="13"/>
      <c r="D5" s="14" t="s">
        <v>53</v>
      </c>
      <c r="E5" s="9" t="s">
        <v>32</v>
      </c>
      <c r="F5" s="12" t="s">
        <v>54</v>
      </c>
      <c r="G5" s="12" t="s">
        <v>55</v>
      </c>
      <c r="H5" s="12" t="s">
        <v>56</v>
      </c>
      <c r="I5" s="12" t="s">
        <v>23</v>
      </c>
      <c r="J5" s="12" t="s">
        <v>25</v>
      </c>
      <c r="K5" s="12" t="s">
        <v>57</v>
      </c>
      <c r="L5" s="12" t="s">
        <v>58</v>
      </c>
      <c r="M5" s="12" t="n">
        <v>2</v>
      </c>
      <c r="N5" s="12" t="s">
        <v>59</v>
      </c>
      <c r="O5" s="12" t="s">
        <v>60</v>
      </c>
      <c r="P5" s="12" t="s">
        <v>29</v>
      </c>
    </row>
    <row r="6" customFormat="false" ht="13.5" hidden="false" customHeight="false" outlineLevel="0" collapsed="false">
      <c r="A6" s="5" t="n">
        <v>5</v>
      </c>
      <c r="B6" s="10" t="s">
        <v>61</v>
      </c>
      <c r="C6" s="19"/>
      <c r="D6" s="20" t="s">
        <v>62</v>
      </c>
      <c r="E6" s="20" t="s">
        <v>63</v>
      </c>
      <c r="F6" s="6" t="s">
        <v>64</v>
      </c>
      <c r="G6" s="6" t="s">
        <v>65</v>
      </c>
      <c r="H6" s="6" t="s">
        <v>66</v>
      </c>
      <c r="I6" s="6" t="s">
        <v>23</v>
      </c>
      <c r="J6" s="6" t="s">
        <v>67</v>
      </c>
      <c r="K6" s="6" t="s">
        <v>68</v>
      </c>
      <c r="L6" s="6" t="s">
        <v>69</v>
      </c>
      <c r="M6" s="6" t="n">
        <v>3</v>
      </c>
      <c r="N6" s="6" t="s">
        <v>70</v>
      </c>
      <c r="O6" s="6" t="s">
        <v>71</v>
      </c>
      <c r="P6" s="6" t="s">
        <v>29</v>
      </c>
    </row>
    <row r="7" customFormat="false" ht="13.5" hidden="false" customHeight="false" outlineLevel="0" collapsed="false">
      <c r="A7" s="11" t="n">
        <v>6</v>
      </c>
      <c r="B7" s="12" t="s">
        <v>72</v>
      </c>
      <c r="C7" s="13" t="s">
        <v>73</v>
      </c>
      <c r="D7" s="14" t="s">
        <v>74</v>
      </c>
      <c r="E7" s="9" t="s">
        <v>32</v>
      </c>
      <c r="F7" s="12" t="s">
        <v>75</v>
      </c>
      <c r="G7" s="12" t="s">
        <v>76</v>
      </c>
      <c r="H7" s="12" t="s">
        <v>77</v>
      </c>
      <c r="I7" s="12" t="s">
        <v>23</v>
      </c>
      <c r="J7" s="12" t="s">
        <v>67</v>
      </c>
      <c r="K7" s="12" t="s">
        <v>67</v>
      </c>
      <c r="L7" s="12" t="s">
        <v>78</v>
      </c>
      <c r="M7" s="12" t="n">
        <v>2</v>
      </c>
      <c r="N7" s="12" t="s">
        <v>79</v>
      </c>
      <c r="O7" s="12" t="s">
        <v>80</v>
      </c>
      <c r="P7" s="12" t="s">
        <v>29</v>
      </c>
    </row>
    <row r="8" customFormat="false" ht="13.5" hidden="false" customHeight="false" outlineLevel="0" collapsed="false">
      <c r="A8" s="5" t="n">
        <v>7</v>
      </c>
      <c r="B8" s="6" t="s">
        <v>81</v>
      </c>
      <c r="C8" s="10" t="s">
        <v>82</v>
      </c>
      <c r="D8" s="9" t="s">
        <v>83</v>
      </c>
      <c r="E8" s="9" t="s">
        <v>84</v>
      </c>
      <c r="F8" s="6" t="s">
        <v>85</v>
      </c>
      <c r="G8" s="6" t="s">
        <v>86</v>
      </c>
      <c r="H8" s="6" t="s">
        <v>87</v>
      </c>
      <c r="I8" s="6" t="s">
        <v>23</v>
      </c>
      <c r="J8" s="6" t="s">
        <v>67</v>
      </c>
      <c r="K8" s="6" t="s">
        <v>67</v>
      </c>
      <c r="L8" s="6" t="s">
        <v>88</v>
      </c>
      <c r="M8" s="6" t="n">
        <v>3</v>
      </c>
      <c r="N8" s="6" t="s">
        <v>89</v>
      </c>
      <c r="O8" s="6" t="s">
        <v>90</v>
      </c>
      <c r="P8" s="6" t="s">
        <v>29</v>
      </c>
    </row>
    <row r="9" customFormat="false" ht="13.5" hidden="false" customHeight="false" outlineLevel="0" collapsed="false">
      <c r="A9" s="11" t="n">
        <v>8</v>
      </c>
      <c r="B9" s="12" t="s">
        <v>91</v>
      </c>
      <c r="C9" s="13"/>
      <c r="D9" s="14" t="s">
        <v>92</v>
      </c>
      <c r="E9" s="9" t="s">
        <v>32</v>
      </c>
      <c r="F9" s="12" t="s">
        <v>93</v>
      </c>
      <c r="G9" s="12" t="s">
        <v>94</v>
      </c>
      <c r="H9" s="12" t="s">
        <v>95</v>
      </c>
      <c r="I9" s="12" t="s">
        <v>23</v>
      </c>
      <c r="J9" s="12" t="s">
        <v>96</v>
      </c>
      <c r="K9" s="12" t="s">
        <v>67</v>
      </c>
      <c r="L9" s="12" t="s">
        <v>97</v>
      </c>
      <c r="M9" s="12" t="n">
        <v>4</v>
      </c>
      <c r="N9" s="12" t="s">
        <v>98</v>
      </c>
      <c r="O9" s="12" t="s">
        <v>99</v>
      </c>
      <c r="P9" s="12" t="s">
        <v>29</v>
      </c>
    </row>
    <row r="10" customFormat="false" ht="13.5" hidden="false" customHeight="false" outlineLevel="0" collapsed="false">
      <c r="A10" s="5" t="n">
        <v>9</v>
      </c>
      <c r="B10" s="6" t="s">
        <v>100</v>
      </c>
      <c r="C10" s="6" t="n">
        <v>20110057</v>
      </c>
      <c r="D10" s="9" t="s">
        <v>101</v>
      </c>
      <c r="E10" s="9" t="s">
        <v>63</v>
      </c>
      <c r="F10" s="6" t="s">
        <v>102</v>
      </c>
      <c r="G10" s="6" t="s">
        <v>103</v>
      </c>
      <c r="H10" s="6" t="s">
        <v>104</v>
      </c>
      <c r="I10" s="6" t="s">
        <v>23</v>
      </c>
      <c r="J10" s="6" t="s">
        <v>105</v>
      </c>
      <c r="K10" s="6" t="s">
        <v>36</v>
      </c>
      <c r="L10" s="6" t="s">
        <v>106</v>
      </c>
      <c r="M10" s="6" t="n">
        <v>4</v>
      </c>
      <c r="N10" s="6" t="s">
        <v>107</v>
      </c>
      <c r="O10" s="6" t="s">
        <v>108</v>
      </c>
      <c r="P10" s="6" t="s">
        <v>29</v>
      </c>
    </row>
    <row r="11" customFormat="false" ht="13.5" hidden="false" customHeight="false" outlineLevel="0" collapsed="false">
      <c r="A11" s="5" t="n">
        <v>10</v>
      </c>
      <c r="B11" s="6" t="s">
        <v>109</v>
      </c>
      <c r="C11" s="10" t="s">
        <v>110</v>
      </c>
      <c r="D11" s="9" t="s">
        <v>111</v>
      </c>
      <c r="E11" s="9" t="s">
        <v>84</v>
      </c>
      <c r="F11" s="6" t="s">
        <v>112</v>
      </c>
      <c r="G11" s="6" t="s">
        <v>113</v>
      </c>
      <c r="H11" s="6" t="s">
        <v>114</v>
      </c>
      <c r="I11" s="6" t="s">
        <v>23</v>
      </c>
      <c r="J11" s="6" t="s">
        <v>36</v>
      </c>
      <c r="K11" s="6" t="s">
        <v>115</v>
      </c>
      <c r="L11" s="6" t="s">
        <v>116</v>
      </c>
      <c r="M11" s="6" t="n">
        <v>4</v>
      </c>
      <c r="N11" s="6" t="s">
        <v>117</v>
      </c>
      <c r="O11" s="6" t="s">
        <v>118</v>
      </c>
      <c r="P11" s="6" t="s">
        <v>29</v>
      </c>
    </row>
    <row r="12" customFormat="false" ht="13.5" hidden="false" customHeight="false" outlineLevel="0" collapsed="false">
      <c r="A12" s="11" t="n">
        <v>11</v>
      </c>
      <c r="B12" s="12" t="s">
        <v>119</v>
      </c>
      <c r="C12" s="13" t="s">
        <v>120</v>
      </c>
      <c r="D12" s="14" t="s">
        <v>121</v>
      </c>
      <c r="E12" s="9" t="s">
        <v>32</v>
      </c>
      <c r="F12" s="12" t="s">
        <v>122</v>
      </c>
      <c r="G12" s="12" t="s">
        <v>123</v>
      </c>
      <c r="H12" s="12" t="s">
        <v>124</v>
      </c>
      <c r="I12" s="12" t="s">
        <v>23</v>
      </c>
      <c r="J12" s="12" t="s">
        <v>125</v>
      </c>
      <c r="K12" s="12"/>
      <c r="L12" s="12" t="s">
        <v>126</v>
      </c>
      <c r="M12" s="12" t="n">
        <v>1</v>
      </c>
      <c r="N12" s="12" t="s">
        <v>127</v>
      </c>
      <c r="O12" s="12" t="s">
        <v>128</v>
      </c>
      <c r="P12" s="12" t="s">
        <v>29</v>
      </c>
    </row>
    <row r="13" customFormat="false" ht="13.5" hidden="false" customHeight="false" outlineLevel="0" collapsed="false">
      <c r="A13" s="5" t="n">
        <v>12</v>
      </c>
      <c r="B13" s="6" t="s">
        <v>129</v>
      </c>
      <c r="C13" s="10"/>
      <c r="D13" s="9" t="s">
        <v>130</v>
      </c>
      <c r="E13" s="9" t="s">
        <v>44</v>
      </c>
      <c r="F13" s="6" t="s">
        <v>131</v>
      </c>
      <c r="G13" s="6" t="s">
        <v>132</v>
      </c>
      <c r="H13" s="6" t="s">
        <v>133</v>
      </c>
      <c r="I13" s="6" t="s">
        <v>23</v>
      </c>
      <c r="J13" s="6" t="s">
        <v>25</v>
      </c>
      <c r="K13" s="6" t="s">
        <v>134</v>
      </c>
      <c r="L13" s="6" t="s">
        <v>135</v>
      </c>
      <c r="M13" s="6" t="n">
        <v>1</v>
      </c>
      <c r="N13" s="6" t="s">
        <v>136</v>
      </c>
      <c r="O13" s="6" t="s">
        <v>137</v>
      </c>
      <c r="P13" s="6" t="s">
        <v>29</v>
      </c>
    </row>
    <row r="14" customFormat="false" ht="13.5" hidden="false" customHeight="false" outlineLevel="0" collapsed="false">
      <c r="A14" s="11" t="n">
        <v>13</v>
      </c>
      <c r="B14" s="12" t="s">
        <v>138</v>
      </c>
      <c r="C14" s="13"/>
      <c r="D14" s="14" t="s">
        <v>139</v>
      </c>
      <c r="E14" s="9" t="s">
        <v>32</v>
      </c>
      <c r="F14" s="12" t="s">
        <v>140</v>
      </c>
      <c r="G14" s="12" t="s">
        <v>141</v>
      </c>
      <c r="H14" s="12" t="s">
        <v>142</v>
      </c>
      <c r="I14" s="12" t="s">
        <v>23</v>
      </c>
      <c r="J14" s="12" t="s">
        <v>143</v>
      </c>
      <c r="K14" s="12"/>
      <c r="L14" s="12" t="s">
        <v>144</v>
      </c>
      <c r="M14" s="12" t="n">
        <v>1</v>
      </c>
      <c r="N14" s="12" t="s">
        <v>145</v>
      </c>
      <c r="O14" s="12" t="s">
        <v>146</v>
      </c>
      <c r="P14" s="12" t="s">
        <v>29</v>
      </c>
    </row>
    <row r="15" customFormat="false" ht="13.5" hidden="false" customHeight="false" outlineLevel="0" collapsed="false">
      <c r="A15" s="5" t="n">
        <v>14</v>
      </c>
      <c r="B15" s="6" t="s">
        <v>147</v>
      </c>
      <c r="C15" s="10" t="s">
        <v>82</v>
      </c>
      <c r="D15" s="9" t="s">
        <v>83</v>
      </c>
      <c r="E15" s="9" t="s">
        <v>84</v>
      </c>
      <c r="F15" s="6" t="s">
        <v>148</v>
      </c>
      <c r="G15" s="6" t="s">
        <v>149</v>
      </c>
      <c r="H15" s="6" t="s">
        <v>150</v>
      </c>
      <c r="I15" s="6" t="s">
        <v>23</v>
      </c>
      <c r="J15" s="6" t="s">
        <v>151</v>
      </c>
      <c r="K15" s="6"/>
      <c r="L15" s="6" t="s">
        <v>152</v>
      </c>
      <c r="M15" s="6" t="n">
        <v>1</v>
      </c>
      <c r="N15" s="6" t="s">
        <v>153</v>
      </c>
      <c r="O15" s="6" t="s">
        <v>154</v>
      </c>
      <c r="P15" s="6" t="s">
        <v>29</v>
      </c>
    </row>
    <row r="16" customFormat="false" ht="13.5" hidden="false" customHeight="false" outlineLevel="0" collapsed="false">
      <c r="A16" s="5" t="n">
        <v>15</v>
      </c>
      <c r="B16" s="6" t="s">
        <v>155</v>
      </c>
      <c r="C16" s="10" t="s">
        <v>156</v>
      </c>
      <c r="D16" s="9" t="s">
        <v>157</v>
      </c>
      <c r="E16" s="9" t="s">
        <v>44</v>
      </c>
      <c r="F16" s="6" t="s">
        <v>158</v>
      </c>
      <c r="G16" s="6" t="s">
        <v>159</v>
      </c>
      <c r="H16" s="6" t="s">
        <v>35</v>
      </c>
      <c r="I16" s="6" t="s">
        <v>23</v>
      </c>
      <c r="J16" s="6" t="s">
        <v>36</v>
      </c>
      <c r="K16" s="6" t="s">
        <v>160</v>
      </c>
      <c r="L16" s="6" t="s">
        <v>38</v>
      </c>
      <c r="M16" s="6" t="n">
        <v>1</v>
      </c>
      <c r="N16" s="6" t="s">
        <v>161</v>
      </c>
      <c r="O16" s="6" t="s">
        <v>162</v>
      </c>
      <c r="P16" s="6" t="s">
        <v>29</v>
      </c>
    </row>
    <row r="17" customFormat="false" ht="13.5" hidden="false" customHeight="false" outlineLevel="0" collapsed="false">
      <c r="A17" s="11" t="n">
        <v>16</v>
      </c>
      <c r="B17" s="12" t="s">
        <v>163</v>
      </c>
      <c r="C17" s="13" t="s">
        <v>120</v>
      </c>
      <c r="D17" s="14" t="s">
        <v>121</v>
      </c>
      <c r="E17" s="9" t="s">
        <v>32</v>
      </c>
      <c r="F17" s="12" t="s">
        <v>164</v>
      </c>
      <c r="G17" s="12" t="s">
        <v>165</v>
      </c>
      <c r="H17" s="12" t="s">
        <v>166</v>
      </c>
      <c r="I17" s="12" t="s">
        <v>23</v>
      </c>
      <c r="J17" s="12" t="s">
        <v>67</v>
      </c>
      <c r="K17" s="12" t="s">
        <v>167</v>
      </c>
      <c r="L17" s="12" t="s">
        <v>168</v>
      </c>
      <c r="M17" s="12" t="n">
        <v>3</v>
      </c>
      <c r="N17" s="12" t="s">
        <v>169</v>
      </c>
      <c r="O17" s="12" t="s">
        <v>128</v>
      </c>
      <c r="P17" s="12" t="s">
        <v>29</v>
      </c>
    </row>
    <row r="18" customFormat="false" ht="13.5" hidden="false" customHeight="false" outlineLevel="0" collapsed="false">
      <c r="A18" s="11" t="n">
        <v>17</v>
      </c>
      <c r="B18" s="12" t="s">
        <v>170</v>
      </c>
      <c r="C18" s="13" t="s">
        <v>73</v>
      </c>
      <c r="D18" s="14" t="s">
        <v>74</v>
      </c>
      <c r="E18" s="9" t="s">
        <v>32</v>
      </c>
      <c r="F18" s="12" t="s">
        <v>171</v>
      </c>
      <c r="G18" s="12" t="s">
        <v>172</v>
      </c>
      <c r="H18" s="12" t="s">
        <v>166</v>
      </c>
      <c r="I18" s="12" t="s">
        <v>23</v>
      </c>
      <c r="J18" s="12" t="s">
        <v>67</v>
      </c>
      <c r="K18" s="12" t="s">
        <v>173</v>
      </c>
      <c r="L18" s="12" t="s">
        <v>168</v>
      </c>
      <c r="M18" s="12" t="n">
        <v>3</v>
      </c>
      <c r="N18" s="12" t="s">
        <v>174</v>
      </c>
      <c r="O18" s="12" t="s">
        <v>80</v>
      </c>
      <c r="P18" s="12" t="s">
        <v>29</v>
      </c>
    </row>
    <row r="19" customFormat="false" ht="13.5" hidden="false" customHeight="false" outlineLevel="0" collapsed="false">
      <c r="A19" s="11" t="n">
        <v>18</v>
      </c>
      <c r="B19" s="12" t="s">
        <v>175</v>
      </c>
      <c r="C19" s="13" t="s">
        <v>176</v>
      </c>
      <c r="D19" s="14" t="s">
        <v>177</v>
      </c>
      <c r="E19" s="9" t="s">
        <v>32</v>
      </c>
      <c r="F19" s="12" t="s">
        <v>178</v>
      </c>
      <c r="G19" s="12" t="s">
        <v>179</v>
      </c>
      <c r="H19" s="12" t="s">
        <v>166</v>
      </c>
      <c r="I19" s="12" t="s">
        <v>23</v>
      </c>
      <c r="J19" s="12" t="s">
        <v>67</v>
      </c>
      <c r="K19" s="12" t="s">
        <v>180</v>
      </c>
      <c r="L19" s="12" t="s">
        <v>168</v>
      </c>
      <c r="M19" s="12" t="n">
        <v>3</v>
      </c>
      <c r="N19" s="12" t="s">
        <v>181</v>
      </c>
      <c r="O19" s="12" t="s">
        <v>182</v>
      </c>
      <c r="P19" s="12" t="s">
        <v>29</v>
      </c>
    </row>
    <row r="20" customFormat="false" ht="13.5" hidden="false" customHeight="false" outlineLevel="0" collapsed="false">
      <c r="A20" s="5" t="n">
        <v>19</v>
      </c>
      <c r="B20" s="6" t="s">
        <v>183</v>
      </c>
      <c r="C20" s="10"/>
      <c r="D20" s="9" t="s">
        <v>184</v>
      </c>
      <c r="E20" s="9" t="s">
        <v>44</v>
      </c>
      <c r="F20" s="6" t="s">
        <v>185</v>
      </c>
      <c r="G20" s="6" t="s">
        <v>186</v>
      </c>
      <c r="H20" s="6" t="s">
        <v>166</v>
      </c>
      <c r="I20" s="6" t="s">
        <v>23</v>
      </c>
      <c r="J20" s="6" t="s">
        <v>67</v>
      </c>
      <c r="K20" s="6" t="s">
        <v>187</v>
      </c>
      <c r="L20" s="6" t="s">
        <v>168</v>
      </c>
      <c r="M20" s="6" t="n">
        <v>3</v>
      </c>
      <c r="N20" s="6" t="s">
        <v>188</v>
      </c>
      <c r="O20" s="6" t="s">
        <v>189</v>
      </c>
      <c r="P20" s="6" t="s">
        <v>29</v>
      </c>
    </row>
    <row r="21" customFormat="false" ht="13.5" hidden="false" customHeight="false" outlineLevel="0" collapsed="false">
      <c r="A21" s="5" t="n">
        <v>20</v>
      </c>
      <c r="B21" s="6" t="s">
        <v>190</v>
      </c>
      <c r="C21" s="10" t="s">
        <v>191</v>
      </c>
      <c r="D21" s="9" t="s">
        <v>192</v>
      </c>
      <c r="E21" s="9" t="s">
        <v>44</v>
      </c>
      <c r="F21" s="6" t="s">
        <v>193</v>
      </c>
      <c r="G21" s="6" t="s">
        <v>194</v>
      </c>
      <c r="H21" s="6" t="s">
        <v>166</v>
      </c>
      <c r="I21" s="6" t="s">
        <v>23</v>
      </c>
      <c r="J21" s="6" t="s">
        <v>67</v>
      </c>
      <c r="K21" s="6" t="s">
        <v>195</v>
      </c>
      <c r="L21" s="6" t="s">
        <v>168</v>
      </c>
      <c r="M21" s="6" t="n">
        <v>3</v>
      </c>
      <c r="N21" s="6" t="s">
        <v>196</v>
      </c>
      <c r="O21" s="6" t="s">
        <v>197</v>
      </c>
      <c r="P21" s="6" t="s">
        <v>29</v>
      </c>
    </row>
    <row r="22" customFormat="false" ht="13.5" hidden="false" customHeight="false" outlineLevel="0" collapsed="false">
      <c r="A22" s="11" t="n">
        <v>21</v>
      </c>
      <c r="B22" s="12" t="s">
        <v>198</v>
      </c>
      <c r="C22" s="13" t="s">
        <v>199</v>
      </c>
      <c r="D22" s="14" t="s">
        <v>200</v>
      </c>
      <c r="E22" s="9" t="s">
        <v>32</v>
      </c>
      <c r="F22" s="12" t="s">
        <v>201</v>
      </c>
      <c r="G22" s="12" t="s">
        <v>202</v>
      </c>
      <c r="H22" s="12" t="s">
        <v>166</v>
      </c>
      <c r="I22" s="12" t="s">
        <v>23</v>
      </c>
      <c r="J22" s="12" t="s">
        <v>67</v>
      </c>
      <c r="K22" s="12" t="s">
        <v>203</v>
      </c>
      <c r="L22" s="12" t="s">
        <v>168</v>
      </c>
      <c r="M22" s="12" t="n">
        <v>3</v>
      </c>
      <c r="N22" s="12" t="s">
        <v>204</v>
      </c>
      <c r="O22" s="12" t="s">
        <v>80</v>
      </c>
      <c r="P22" s="12" t="s">
        <v>29</v>
      </c>
    </row>
    <row r="23" customFormat="false" ht="13.5" hidden="false" customHeight="false" outlineLevel="0" collapsed="false">
      <c r="A23" s="11" t="n">
        <v>22</v>
      </c>
      <c r="B23" s="12" t="s">
        <v>205</v>
      </c>
      <c r="C23" s="13" t="s">
        <v>206</v>
      </c>
      <c r="D23" s="14" t="s">
        <v>207</v>
      </c>
      <c r="E23" s="9" t="s">
        <v>32</v>
      </c>
      <c r="F23" s="12" t="s">
        <v>208</v>
      </c>
      <c r="G23" s="12" t="s">
        <v>209</v>
      </c>
      <c r="H23" s="12" t="s">
        <v>166</v>
      </c>
      <c r="I23" s="12" t="s">
        <v>23</v>
      </c>
      <c r="J23" s="12" t="s">
        <v>67</v>
      </c>
      <c r="K23" s="12" t="s">
        <v>96</v>
      </c>
      <c r="L23" s="12" t="s">
        <v>168</v>
      </c>
      <c r="M23" s="12" t="n">
        <v>3</v>
      </c>
      <c r="N23" s="12" t="s">
        <v>210</v>
      </c>
      <c r="O23" s="12" t="s">
        <v>211</v>
      </c>
      <c r="P23" s="12" t="s">
        <v>29</v>
      </c>
    </row>
    <row r="24" customFormat="false" ht="13.5" hidden="false" customHeight="false" outlineLevel="0" collapsed="false">
      <c r="A24" s="5" t="n">
        <v>23</v>
      </c>
      <c r="B24" s="6" t="s">
        <v>212</v>
      </c>
      <c r="C24" s="10"/>
      <c r="D24" s="9" t="s">
        <v>213</v>
      </c>
      <c r="E24" s="9" t="s">
        <v>44</v>
      </c>
      <c r="F24" s="6" t="s">
        <v>214</v>
      </c>
      <c r="G24" s="6" t="s">
        <v>215</v>
      </c>
      <c r="H24" s="6" t="s">
        <v>166</v>
      </c>
      <c r="I24" s="6" t="s">
        <v>23</v>
      </c>
      <c r="J24" s="6" t="s">
        <v>67</v>
      </c>
      <c r="K24" s="6" t="s">
        <v>216</v>
      </c>
      <c r="L24" s="6" t="s">
        <v>168</v>
      </c>
      <c r="M24" s="6" t="n">
        <v>3</v>
      </c>
      <c r="N24" s="6" t="s">
        <v>217</v>
      </c>
      <c r="O24" s="6" t="s">
        <v>218</v>
      </c>
      <c r="P24" s="6" t="s">
        <v>29</v>
      </c>
    </row>
    <row r="25" customFormat="false" ht="13.5" hidden="false" customHeight="false" outlineLevel="0" collapsed="false">
      <c r="A25" s="5" t="n">
        <v>24</v>
      </c>
      <c r="B25" s="6" t="s">
        <v>219</v>
      </c>
      <c r="C25" s="10" t="s">
        <v>220</v>
      </c>
      <c r="D25" s="9" t="s">
        <v>221</v>
      </c>
      <c r="E25" s="9" t="s">
        <v>44</v>
      </c>
      <c r="F25" s="6" t="s">
        <v>222</v>
      </c>
      <c r="G25" s="6" t="s">
        <v>223</v>
      </c>
      <c r="H25" s="6" t="s">
        <v>166</v>
      </c>
      <c r="I25" s="6" t="s">
        <v>23</v>
      </c>
      <c r="J25" s="6" t="s">
        <v>67</v>
      </c>
      <c r="K25" s="6" t="s">
        <v>224</v>
      </c>
      <c r="L25" s="6" t="s">
        <v>168</v>
      </c>
      <c r="M25" s="6" t="n">
        <v>3</v>
      </c>
      <c r="N25" s="6" t="s">
        <v>225</v>
      </c>
      <c r="O25" s="6" t="s">
        <v>226</v>
      </c>
      <c r="P25" s="6" t="s">
        <v>29</v>
      </c>
    </row>
    <row r="26" customFormat="false" ht="13.5" hidden="false" customHeight="false" outlineLevel="0" collapsed="false">
      <c r="A26" s="5" t="n">
        <v>25</v>
      </c>
      <c r="B26" s="10" t="s">
        <v>227</v>
      </c>
      <c r="C26" s="19" t="n">
        <v>20060027</v>
      </c>
      <c r="D26" s="21" t="s">
        <v>228</v>
      </c>
      <c r="E26" s="21" t="s">
        <v>44</v>
      </c>
      <c r="F26" s="6" t="s">
        <v>229</v>
      </c>
      <c r="G26" s="6" t="s">
        <v>230</v>
      </c>
      <c r="H26" s="6" t="s">
        <v>166</v>
      </c>
      <c r="I26" s="6" t="s">
        <v>23</v>
      </c>
      <c r="J26" s="6" t="s">
        <v>67</v>
      </c>
      <c r="K26" s="6" t="s">
        <v>115</v>
      </c>
      <c r="L26" s="6" t="s">
        <v>168</v>
      </c>
      <c r="M26" s="6" t="n">
        <v>3</v>
      </c>
      <c r="N26" s="6" t="s">
        <v>231</v>
      </c>
      <c r="O26" s="6" t="s">
        <v>197</v>
      </c>
      <c r="P26" s="6" t="s">
        <v>29</v>
      </c>
    </row>
    <row r="27" customFormat="false" ht="13.5" hidden="false" customHeight="false" outlineLevel="0" collapsed="false">
      <c r="A27" s="15" t="n">
        <v>26</v>
      </c>
      <c r="B27" s="16" t="s">
        <v>232</v>
      </c>
      <c r="C27" s="17"/>
      <c r="D27" s="18" t="s">
        <v>233</v>
      </c>
      <c r="E27" s="9" t="s">
        <v>32</v>
      </c>
      <c r="F27" s="16" t="s">
        <v>234</v>
      </c>
      <c r="G27" s="16" t="s">
        <v>235</v>
      </c>
      <c r="H27" s="16" t="s">
        <v>166</v>
      </c>
      <c r="I27" s="16" t="s">
        <v>23</v>
      </c>
      <c r="J27" s="16" t="s">
        <v>67</v>
      </c>
      <c r="K27" s="16" t="s">
        <v>236</v>
      </c>
      <c r="L27" s="16" t="s">
        <v>168</v>
      </c>
      <c r="M27" s="16" t="n">
        <v>3</v>
      </c>
      <c r="N27" s="16" t="s">
        <v>237</v>
      </c>
      <c r="O27" s="16" t="s">
        <v>238</v>
      </c>
      <c r="P27" s="16" t="s">
        <v>29</v>
      </c>
    </row>
    <row r="28" customFormat="false" ht="13.5" hidden="false" customHeight="false" outlineLevel="0" collapsed="false">
      <c r="A28" s="5" t="n">
        <v>27</v>
      </c>
      <c r="B28" s="6" t="s">
        <v>239</v>
      </c>
      <c r="C28" s="10" t="s">
        <v>240</v>
      </c>
      <c r="D28" s="9" t="s">
        <v>241</v>
      </c>
      <c r="E28" s="9" t="s">
        <v>44</v>
      </c>
      <c r="F28" s="6" t="s">
        <v>242</v>
      </c>
      <c r="G28" s="6" t="s">
        <v>243</v>
      </c>
      <c r="H28" s="6" t="s">
        <v>124</v>
      </c>
      <c r="I28" s="6" t="s">
        <v>23</v>
      </c>
      <c r="J28" s="6" t="s">
        <v>244</v>
      </c>
      <c r="K28" s="6"/>
      <c r="L28" s="6" t="s">
        <v>126</v>
      </c>
      <c r="M28" s="6" t="n">
        <v>1</v>
      </c>
      <c r="N28" s="6" t="s">
        <v>245</v>
      </c>
      <c r="O28" s="6" t="s">
        <v>246</v>
      </c>
      <c r="P28" s="6" t="s">
        <v>29</v>
      </c>
    </row>
    <row r="29" customFormat="false" ht="13.5" hidden="false" customHeight="false" outlineLevel="0" collapsed="false">
      <c r="A29" s="11" t="n">
        <v>28</v>
      </c>
      <c r="B29" s="12" t="s">
        <v>247</v>
      </c>
      <c r="C29" s="13"/>
      <c r="D29" s="14" t="s">
        <v>248</v>
      </c>
      <c r="E29" s="9" t="s">
        <v>32</v>
      </c>
      <c r="F29" s="12" t="s">
        <v>249</v>
      </c>
      <c r="G29" s="12" t="s">
        <v>250</v>
      </c>
      <c r="H29" s="12" t="s">
        <v>124</v>
      </c>
      <c r="I29" s="12" t="s">
        <v>23</v>
      </c>
      <c r="J29" s="12" t="s">
        <v>251</v>
      </c>
      <c r="K29" s="12"/>
      <c r="L29" s="12" t="s">
        <v>126</v>
      </c>
      <c r="M29" s="12" t="n">
        <v>1</v>
      </c>
      <c r="N29" s="12" t="s">
        <v>252</v>
      </c>
      <c r="O29" s="12" t="s">
        <v>162</v>
      </c>
      <c r="P29" s="12" t="s">
        <v>29</v>
      </c>
    </row>
    <row r="30" customFormat="false" ht="13.5" hidden="false" customHeight="false" outlineLevel="0" collapsed="false">
      <c r="A30" s="5" t="n">
        <v>29</v>
      </c>
      <c r="B30" s="6" t="s">
        <v>253</v>
      </c>
      <c r="C30" s="10"/>
      <c r="D30" s="9" t="s">
        <v>254</v>
      </c>
      <c r="E30" s="9" t="s">
        <v>44</v>
      </c>
      <c r="F30" s="6" t="s">
        <v>255</v>
      </c>
      <c r="G30" s="6" t="s">
        <v>256</v>
      </c>
      <c r="H30" s="6" t="s">
        <v>257</v>
      </c>
      <c r="I30" s="6" t="s">
        <v>23</v>
      </c>
      <c r="J30" s="6" t="s">
        <v>36</v>
      </c>
      <c r="K30" s="6" t="s">
        <v>24</v>
      </c>
      <c r="L30" s="6" t="s">
        <v>258</v>
      </c>
      <c r="M30" s="6" t="n">
        <v>2</v>
      </c>
      <c r="N30" s="6" t="s">
        <v>259</v>
      </c>
      <c r="O30" s="6" t="s">
        <v>218</v>
      </c>
      <c r="P30" s="6" t="s">
        <v>29</v>
      </c>
    </row>
    <row r="31" customFormat="false" ht="13.5" hidden="false" customHeight="false" outlineLevel="0" collapsed="false">
      <c r="A31" s="5" t="n">
        <v>30</v>
      </c>
      <c r="B31" s="6" t="s">
        <v>260</v>
      </c>
      <c r="C31" s="10"/>
      <c r="D31" s="9" t="s">
        <v>261</v>
      </c>
      <c r="E31" s="9" t="s">
        <v>44</v>
      </c>
      <c r="F31" s="6" t="s">
        <v>262</v>
      </c>
      <c r="G31" s="6" t="s">
        <v>263</v>
      </c>
      <c r="H31" s="6" t="s">
        <v>257</v>
      </c>
      <c r="I31" s="6" t="s">
        <v>23</v>
      </c>
      <c r="J31" s="6" t="s">
        <v>36</v>
      </c>
      <c r="K31" s="6" t="s">
        <v>68</v>
      </c>
      <c r="L31" s="6" t="s">
        <v>258</v>
      </c>
      <c r="M31" s="6" t="n">
        <v>2</v>
      </c>
      <c r="N31" s="6" t="s">
        <v>264</v>
      </c>
      <c r="O31" s="6" t="s">
        <v>197</v>
      </c>
      <c r="P31" s="6" t="s">
        <v>29</v>
      </c>
    </row>
    <row r="32" customFormat="false" ht="13.5" hidden="false" customHeight="false" outlineLevel="0" collapsed="false">
      <c r="A32" s="11" t="n">
        <v>31</v>
      </c>
      <c r="B32" s="12" t="s">
        <v>265</v>
      </c>
      <c r="C32" s="13" t="s">
        <v>266</v>
      </c>
      <c r="D32" s="14" t="s">
        <v>267</v>
      </c>
      <c r="E32" s="9" t="s">
        <v>32</v>
      </c>
      <c r="F32" s="12" t="s">
        <v>268</v>
      </c>
      <c r="G32" s="12" t="s">
        <v>269</v>
      </c>
      <c r="H32" s="12" t="s">
        <v>270</v>
      </c>
      <c r="I32" s="12" t="s">
        <v>23</v>
      </c>
      <c r="J32" s="12" t="s">
        <v>195</v>
      </c>
      <c r="K32" s="12" t="s">
        <v>271</v>
      </c>
      <c r="L32" s="12" t="s">
        <v>272</v>
      </c>
      <c r="M32" s="12" t="n">
        <v>1</v>
      </c>
      <c r="N32" s="12" t="s">
        <v>273</v>
      </c>
      <c r="O32" s="12" t="s">
        <v>274</v>
      </c>
      <c r="P32" s="12" t="s">
        <v>275</v>
      </c>
    </row>
    <row r="33" customFormat="false" ht="13.5" hidden="false" customHeight="false" outlineLevel="0" collapsed="false">
      <c r="A33" s="11" t="n">
        <v>32</v>
      </c>
      <c r="B33" s="12" t="s">
        <v>276</v>
      </c>
      <c r="C33" s="13" t="s">
        <v>266</v>
      </c>
      <c r="D33" s="14" t="s">
        <v>267</v>
      </c>
      <c r="E33" s="9" t="s">
        <v>32</v>
      </c>
      <c r="F33" s="12" t="s">
        <v>277</v>
      </c>
      <c r="G33" s="12" t="s">
        <v>278</v>
      </c>
      <c r="H33" s="12" t="s">
        <v>279</v>
      </c>
      <c r="I33" s="12" t="s">
        <v>23</v>
      </c>
      <c r="J33" s="12" t="s">
        <v>280</v>
      </c>
      <c r="K33" s="12"/>
      <c r="L33" s="12" t="s">
        <v>281</v>
      </c>
      <c r="M33" s="12" t="n">
        <v>1</v>
      </c>
      <c r="N33" s="12" t="s">
        <v>70</v>
      </c>
      <c r="O33" s="12" t="s">
        <v>80</v>
      </c>
      <c r="P33" s="12" t="s">
        <v>29</v>
      </c>
    </row>
    <row r="34" customFormat="false" ht="13.5" hidden="false" customHeight="false" outlineLevel="0" collapsed="false">
      <c r="A34" s="11" t="n">
        <v>33</v>
      </c>
      <c r="B34" s="12" t="s">
        <v>282</v>
      </c>
      <c r="C34" s="13" t="s">
        <v>266</v>
      </c>
      <c r="D34" s="14" t="s">
        <v>267</v>
      </c>
      <c r="E34" s="9" t="s">
        <v>32</v>
      </c>
      <c r="F34" s="12" t="s">
        <v>283</v>
      </c>
      <c r="G34" s="12" t="s">
        <v>284</v>
      </c>
      <c r="H34" s="12" t="s">
        <v>285</v>
      </c>
      <c r="I34" s="12" t="s">
        <v>23</v>
      </c>
      <c r="J34" s="12" t="s">
        <v>286</v>
      </c>
      <c r="K34" s="12" t="s">
        <v>25</v>
      </c>
      <c r="L34" s="12" t="s">
        <v>287</v>
      </c>
      <c r="M34" s="12" t="n">
        <v>1</v>
      </c>
      <c r="N34" s="12" t="s">
        <v>288</v>
      </c>
      <c r="O34" s="12" t="s">
        <v>289</v>
      </c>
      <c r="P34" s="12" t="s">
        <v>275</v>
      </c>
    </row>
    <row r="35" customFormat="false" ht="13.5" hidden="false" customHeight="false" outlineLevel="0" collapsed="false">
      <c r="A35" s="5" t="n">
        <v>34</v>
      </c>
      <c r="B35" s="6" t="s">
        <v>290</v>
      </c>
      <c r="C35" s="10"/>
      <c r="D35" s="9" t="s">
        <v>291</v>
      </c>
      <c r="E35" s="9" t="s">
        <v>44</v>
      </c>
      <c r="F35" s="6" t="s">
        <v>292</v>
      </c>
      <c r="G35" s="6" t="s">
        <v>293</v>
      </c>
      <c r="H35" s="6" t="s">
        <v>133</v>
      </c>
      <c r="I35" s="6" t="s">
        <v>23</v>
      </c>
      <c r="J35" s="6" t="s">
        <v>25</v>
      </c>
      <c r="K35" s="6" t="s">
        <v>294</v>
      </c>
      <c r="L35" s="6" t="s">
        <v>135</v>
      </c>
      <c r="M35" s="6" t="n">
        <v>1</v>
      </c>
      <c r="N35" s="6" t="s">
        <v>295</v>
      </c>
      <c r="O35" s="6" t="s">
        <v>296</v>
      </c>
      <c r="P35" s="6" t="s">
        <v>29</v>
      </c>
    </row>
    <row r="36" customFormat="false" ht="13.5" hidden="false" customHeight="false" outlineLevel="0" collapsed="false">
      <c r="A36" s="5" t="n">
        <v>35</v>
      </c>
      <c r="B36" s="6" t="s">
        <v>297</v>
      </c>
      <c r="C36" s="6" t="n">
        <v>20100007</v>
      </c>
      <c r="D36" s="9" t="s">
        <v>298</v>
      </c>
      <c r="E36" s="9" t="s">
        <v>63</v>
      </c>
      <c r="F36" s="6" t="s">
        <v>299</v>
      </c>
      <c r="G36" s="6" t="s">
        <v>300</v>
      </c>
      <c r="H36" s="6" t="s">
        <v>301</v>
      </c>
      <c r="I36" s="6" t="s">
        <v>23</v>
      </c>
      <c r="J36" s="6" t="s">
        <v>302</v>
      </c>
      <c r="K36" s="6" t="s">
        <v>25</v>
      </c>
      <c r="L36" s="6" t="s">
        <v>303</v>
      </c>
      <c r="M36" s="6" t="n">
        <v>4</v>
      </c>
      <c r="N36" s="6" t="s">
        <v>304</v>
      </c>
      <c r="O36" s="6" t="s">
        <v>305</v>
      </c>
      <c r="P36" s="6" t="s">
        <v>29</v>
      </c>
    </row>
    <row r="37" customFormat="false" ht="13.5" hidden="false" customHeight="false" outlineLevel="0" collapsed="false">
      <c r="A37" s="5" t="n">
        <v>36</v>
      </c>
      <c r="B37" s="6" t="s">
        <v>306</v>
      </c>
      <c r="C37" s="10" t="s">
        <v>307</v>
      </c>
      <c r="D37" s="9" t="s">
        <v>308</v>
      </c>
      <c r="E37" s="9" t="s">
        <v>309</v>
      </c>
      <c r="F37" s="6" t="s">
        <v>310</v>
      </c>
      <c r="G37" s="6" t="s">
        <v>311</v>
      </c>
      <c r="H37" s="6" t="s">
        <v>312</v>
      </c>
      <c r="I37" s="6" t="s">
        <v>23</v>
      </c>
      <c r="J37" s="6" t="s">
        <v>280</v>
      </c>
      <c r="K37" s="6" t="s">
        <v>68</v>
      </c>
      <c r="L37" s="6" t="s">
        <v>313</v>
      </c>
      <c r="M37" s="6" t="n">
        <v>2</v>
      </c>
      <c r="N37" s="6" t="s">
        <v>314</v>
      </c>
      <c r="O37" s="6" t="s">
        <v>315</v>
      </c>
      <c r="P37" s="6" t="s">
        <v>29</v>
      </c>
    </row>
    <row r="38" customFormat="false" ht="13.5" hidden="false" customHeight="false" outlineLevel="0" collapsed="false">
      <c r="A38" s="5" t="n">
        <v>37</v>
      </c>
      <c r="B38" s="6" t="s">
        <v>316</v>
      </c>
      <c r="C38" s="10"/>
      <c r="D38" s="9" t="s">
        <v>317</v>
      </c>
      <c r="E38" s="9" t="s">
        <v>44</v>
      </c>
      <c r="F38" s="6" t="s">
        <v>318</v>
      </c>
      <c r="G38" s="6" t="s">
        <v>319</v>
      </c>
      <c r="H38" s="6" t="s">
        <v>320</v>
      </c>
      <c r="I38" s="6" t="s">
        <v>23</v>
      </c>
      <c r="J38" s="6" t="s">
        <v>321</v>
      </c>
      <c r="K38" s="6" t="s">
        <v>322</v>
      </c>
      <c r="L38" s="6" t="s">
        <v>323</v>
      </c>
      <c r="M38" s="6" t="n">
        <v>2</v>
      </c>
      <c r="N38" s="6" t="s">
        <v>324</v>
      </c>
      <c r="O38" s="6" t="s">
        <v>137</v>
      </c>
      <c r="P38" s="6" t="s">
        <v>29</v>
      </c>
    </row>
    <row r="39" customFormat="false" ht="13.5" hidden="false" customHeight="false" outlineLevel="0" collapsed="false">
      <c r="A39" s="11" t="n">
        <v>38</v>
      </c>
      <c r="B39" s="12" t="s">
        <v>325</v>
      </c>
      <c r="C39" s="13"/>
      <c r="D39" s="14" t="s">
        <v>326</v>
      </c>
      <c r="E39" s="9" t="s">
        <v>32</v>
      </c>
      <c r="F39" s="12" t="s">
        <v>327</v>
      </c>
      <c r="G39" s="12" t="s">
        <v>328</v>
      </c>
      <c r="H39" s="12" t="s">
        <v>320</v>
      </c>
      <c r="I39" s="12" t="s">
        <v>23</v>
      </c>
      <c r="J39" s="12" t="s">
        <v>321</v>
      </c>
      <c r="K39" s="12" t="s">
        <v>329</v>
      </c>
      <c r="L39" s="12" t="s">
        <v>323</v>
      </c>
      <c r="M39" s="12" t="n">
        <v>2</v>
      </c>
      <c r="N39" s="12" t="s">
        <v>330</v>
      </c>
      <c r="O39" s="12" t="s">
        <v>80</v>
      </c>
      <c r="P39" s="12" t="s">
        <v>29</v>
      </c>
    </row>
    <row r="40" customFormat="false" ht="13.5" hidden="false" customHeight="false" outlineLevel="0" collapsed="false">
      <c r="A40" s="5" t="n">
        <v>39</v>
      </c>
      <c r="B40" s="6" t="s">
        <v>331</v>
      </c>
      <c r="C40" s="10"/>
      <c r="D40" s="9" t="s">
        <v>332</v>
      </c>
      <c r="E40" s="9" t="s">
        <v>44</v>
      </c>
      <c r="F40" s="6" t="s">
        <v>333</v>
      </c>
      <c r="G40" s="6" t="s">
        <v>334</v>
      </c>
      <c r="H40" s="6" t="s">
        <v>320</v>
      </c>
      <c r="I40" s="6" t="s">
        <v>23</v>
      </c>
      <c r="J40" s="6" t="s">
        <v>321</v>
      </c>
      <c r="K40" s="6" t="s">
        <v>335</v>
      </c>
      <c r="L40" s="6" t="s">
        <v>323</v>
      </c>
      <c r="M40" s="6" t="n">
        <v>2</v>
      </c>
      <c r="N40" s="6" t="s">
        <v>336</v>
      </c>
      <c r="O40" s="6" t="s">
        <v>137</v>
      </c>
      <c r="P40" s="6" t="s">
        <v>29</v>
      </c>
    </row>
    <row r="41" customFormat="false" ht="13.5" hidden="false" customHeight="false" outlineLevel="0" collapsed="false">
      <c r="A41" s="11" t="n">
        <v>40</v>
      </c>
      <c r="B41" s="12" t="s">
        <v>337</v>
      </c>
      <c r="C41" s="13"/>
      <c r="D41" s="14" t="s">
        <v>338</v>
      </c>
      <c r="E41" s="9" t="s">
        <v>32</v>
      </c>
      <c r="F41" s="12" t="s">
        <v>339</v>
      </c>
      <c r="G41" s="12" t="s">
        <v>340</v>
      </c>
      <c r="H41" s="12" t="s">
        <v>320</v>
      </c>
      <c r="I41" s="12" t="s">
        <v>23</v>
      </c>
      <c r="J41" s="12" t="s">
        <v>321</v>
      </c>
      <c r="K41" s="12" t="s">
        <v>68</v>
      </c>
      <c r="L41" s="12" t="s">
        <v>323</v>
      </c>
      <c r="M41" s="12" t="n">
        <v>2</v>
      </c>
      <c r="N41" s="12" t="s">
        <v>341</v>
      </c>
      <c r="O41" s="12" t="s">
        <v>342</v>
      </c>
      <c r="P41" s="12" t="s">
        <v>29</v>
      </c>
    </row>
    <row r="42" customFormat="false" ht="13.5" hidden="false" customHeight="false" outlineLevel="0" collapsed="false">
      <c r="A42" s="5" t="n">
        <v>41</v>
      </c>
      <c r="B42" s="10" t="s">
        <v>343</v>
      </c>
      <c r="C42" s="19" t="n">
        <v>19930007</v>
      </c>
      <c r="D42" s="21" t="s">
        <v>344</v>
      </c>
      <c r="E42" s="21" t="s">
        <v>84</v>
      </c>
      <c r="F42" s="6" t="s">
        <v>345</v>
      </c>
      <c r="G42" s="6" t="s">
        <v>346</v>
      </c>
      <c r="H42" s="6" t="s">
        <v>347</v>
      </c>
      <c r="I42" s="6" t="s">
        <v>23</v>
      </c>
      <c r="J42" s="6" t="s">
        <v>348</v>
      </c>
      <c r="K42" s="6" t="s">
        <v>57</v>
      </c>
      <c r="L42" s="6" t="s">
        <v>349</v>
      </c>
      <c r="M42" s="6" t="n">
        <v>3</v>
      </c>
      <c r="N42" s="6" t="s">
        <v>70</v>
      </c>
      <c r="O42" s="6" t="s">
        <v>350</v>
      </c>
      <c r="P42" s="6" t="s">
        <v>29</v>
      </c>
    </row>
    <row r="43" customFormat="false" ht="13.5" hidden="false" customHeight="false" outlineLevel="0" collapsed="false">
      <c r="A43" s="5" t="n">
        <v>42</v>
      </c>
      <c r="B43" s="6" t="s">
        <v>351</v>
      </c>
      <c r="C43" s="10" t="s">
        <v>352</v>
      </c>
      <c r="D43" s="9" t="s">
        <v>353</v>
      </c>
      <c r="E43" s="9" t="s">
        <v>354</v>
      </c>
      <c r="F43" s="6" t="s">
        <v>355</v>
      </c>
      <c r="G43" s="6" t="s">
        <v>356</v>
      </c>
      <c r="H43" s="6" t="s">
        <v>347</v>
      </c>
      <c r="I43" s="6" t="s">
        <v>23</v>
      </c>
      <c r="J43" s="6" t="s">
        <v>348</v>
      </c>
      <c r="K43" s="6" t="s">
        <v>348</v>
      </c>
      <c r="L43" s="6" t="s">
        <v>349</v>
      </c>
      <c r="M43" s="6" t="n">
        <v>3</v>
      </c>
      <c r="N43" s="6" t="s">
        <v>70</v>
      </c>
      <c r="O43" s="6" t="s">
        <v>357</v>
      </c>
      <c r="P43" s="6" t="s">
        <v>29</v>
      </c>
    </row>
    <row r="44" customFormat="false" ht="13.5" hidden="false" customHeight="false" outlineLevel="0" collapsed="false">
      <c r="A44" s="5" t="n">
        <v>43</v>
      </c>
      <c r="B44" s="10" t="s">
        <v>358</v>
      </c>
      <c r="C44" s="19" t="n">
        <v>19930007</v>
      </c>
      <c r="D44" s="21" t="s">
        <v>344</v>
      </c>
      <c r="E44" s="21" t="s">
        <v>84</v>
      </c>
      <c r="F44" s="6" t="s">
        <v>359</v>
      </c>
      <c r="G44" s="6" t="s">
        <v>360</v>
      </c>
      <c r="H44" s="6" t="s">
        <v>347</v>
      </c>
      <c r="I44" s="6" t="s">
        <v>23</v>
      </c>
      <c r="J44" s="6" t="s">
        <v>348</v>
      </c>
      <c r="K44" s="6" t="s">
        <v>280</v>
      </c>
      <c r="L44" s="6" t="s">
        <v>349</v>
      </c>
      <c r="M44" s="6" t="n">
        <v>3</v>
      </c>
      <c r="N44" s="6" t="s">
        <v>70</v>
      </c>
      <c r="O44" s="6" t="s">
        <v>361</v>
      </c>
      <c r="P44" s="6" t="s">
        <v>29</v>
      </c>
    </row>
    <row r="45" customFormat="false" ht="13.5" hidden="false" customHeight="false" outlineLevel="0" collapsed="false">
      <c r="A45" s="5" t="n">
        <v>44</v>
      </c>
      <c r="B45" s="10" t="s">
        <v>362</v>
      </c>
      <c r="C45" s="19"/>
      <c r="D45" s="21" t="s">
        <v>363</v>
      </c>
      <c r="E45" s="21" t="s">
        <v>84</v>
      </c>
      <c r="F45" s="6" t="s">
        <v>364</v>
      </c>
      <c r="G45" s="6" t="s">
        <v>365</v>
      </c>
      <c r="H45" s="6" t="s">
        <v>347</v>
      </c>
      <c r="I45" s="6" t="s">
        <v>23</v>
      </c>
      <c r="J45" s="6" t="s">
        <v>348</v>
      </c>
      <c r="K45" s="6" t="s">
        <v>36</v>
      </c>
      <c r="L45" s="6" t="s">
        <v>349</v>
      </c>
      <c r="M45" s="6" t="n">
        <v>3</v>
      </c>
      <c r="N45" s="6" t="s">
        <v>70</v>
      </c>
      <c r="O45" s="6" t="s">
        <v>366</v>
      </c>
      <c r="P45" s="6" t="s">
        <v>29</v>
      </c>
    </row>
    <row r="46" customFormat="false" ht="13.5" hidden="false" customHeight="false" outlineLevel="0" collapsed="false">
      <c r="A46" s="5" t="n">
        <v>45</v>
      </c>
      <c r="B46" s="10" t="s">
        <v>367</v>
      </c>
      <c r="C46" s="19"/>
      <c r="D46" s="21" t="s">
        <v>368</v>
      </c>
      <c r="E46" s="21" t="s">
        <v>369</v>
      </c>
      <c r="F46" s="6" t="s">
        <v>370</v>
      </c>
      <c r="G46" s="6" t="s">
        <v>371</v>
      </c>
      <c r="H46" s="6" t="s">
        <v>347</v>
      </c>
      <c r="I46" s="6" t="s">
        <v>23</v>
      </c>
      <c r="J46" s="6" t="s">
        <v>348</v>
      </c>
      <c r="K46" s="6" t="s">
        <v>57</v>
      </c>
      <c r="L46" s="6" t="s">
        <v>349</v>
      </c>
      <c r="M46" s="6" t="n">
        <v>3</v>
      </c>
      <c r="N46" s="6" t="s">
        <v>70</v>
      </c>
      <c r="O46" s="6" t="s">
        <v>372</v>
      </c>
      <c r="P46" s="6" t="s">
        <v>29</v>
      </c>
    </row>
    <row r="47" customFormat="false" ht="13.5" hidden="false" customHeight="false" outlineLevel="0" collapsed="false">
      <c r="A47" s="5" t="n">
        <v>46</v>
      </c>
      <c r="B47" s="6" t="s">
        <v>373</v>
      </c>
      <c r="C47" s="10" t="s">
        <v>374</v>
      </c>
      <c r="D47" s="9" t="s">
        <v>375</v>
      </c>
      <c r="E47" s="9" t="s">
        <v>369</v>
      </c>
      <c r="F47" s="6" t="s">
        <v>376</v>
      </c>
      <c r="G47" s="6" t="s">
        <v>377</v>
      </c>
      <c r="H47" s="6" t="s">
        <v>347</v>
      </c>
      <c r="I47" s="6" t="s">
        <v>23</v>
      </c>
      <c r="J47" s="6" t="s">
        <v>348</v>
      </c>
      <c r="K47" s="6" t="s">
        <v>57</v>
      </c>
      <c r="L47" s="6" t="s">
        <v>349</v>
      </c>
      <c r="M47" s="6" t="n">
        <v>3</v>
      </c>
      <c r="N47" s="6" t="s">
        <v>70</v>
      </c>
      <c r="O47" s="6" t="s">
        <v>378</v>
      </c>
      <c r="P47" s="6" t="s">
        <v>29</v>
      </c>
    </row>
    <row r="48" customFormat="false" ht="13.5" hidden="false" customHeight="false" outlineLevel="0" collapsed="false">
      <c r="A48" s="5" t="n">
        <v>47</v>
      </c>
      <c r="B48" s="10" t="s">
        <v>379</v>
      </c>
      <c r="C48" s="19"/>
      <c r="D48" s="21" t="s">
        <v>380</v>
      </c>
      <c r="E48" s="21" t="s">
        <v>84</v>
      </c>
      <c r="F48" s="6" t="s">
        <v>381</v>
      </c>
      <c r="G48" s="6" t="s">
        <v>382</v>
      </c>
      <c r="H48" s="6" t="s">
        <v>347</v>
      </c>
      <c r="I48" s="6" t="s">
        <v>23</v>
      </c>
      <c r="J48" s="6" t="s">
        <v>348</v>
      </c>
      <c r="K48" s="6" t="s">
        <v>383</v>
      </c>
      <c r="L48" s="6" t="s">
        <v>349</v>
      </c>
      <c r="M48" s="6" t="n">
        <v>3</v>
      </c>
      <c r="N48" s="6" t="s">
        <v>70</v>
      </c>
      <c r="O48" s="6" t="s">
        <v>384</v>
      </c>
      <c r="P48" s="6" t="s">
        <v>29</v>
      </c>
    </row>
    <row r="49" customFormat="false" ht="13.5" hidden="false" customHeight="false" outlineLevel="0" collapsed="false">
      <c r="A49" s="5" t="n">
        <v>48</v>
      </c>
      <c r="B49" s="10" t="s">
        <v>385</v>
      </c>
      <c r="C49" s="20" t="n">
        <v>20080003</v>
      </c>
      <c r="D49" s="20" t="s">
        <v>386</v>
      </c>
      <c r="E49" s="20" t="s">
        <v>354</v>
      </c>
      <c r="F49" s="6" t="s">
        <v>387</v>
      </c>
      <c r="G49" s="6" t="s">
        <v>388</v>
      </c>
      <c r="H49" s="6" t="s">
        <v>389</v>
      </c>
      <c r="I49" s="6" t="s">
        <v>23</v>
      </c>
      <c r="J49" s="6" t="s">
        <v>348</v>
      </c>
      <c r="K49" s="6" t="s">
        <v>224</v>
      </c>
      <c r="L49" s="6" t="s">
        <v>390</v>
      </c>
      <c r="M49" s="6" t="n">
        <v>4</v>
      </c>
      <c r="N49" s="6" t="s">
        <v>391</v>
      </c>
      <c r="O49" s="6" t="s">
        <v>392</v>
      </c>
      <c r="P49" s="6" t="s">
        <v>29</v>
      </c>
    </row>
    <row r="50" customFormat="false" ht="13.5" hidden="false" customHeight="false" outlineLevel="0" collapsed="false">
      <c r="A50" s="5" t="n">
        <v>49</v>
      </c>
      <c r="B50" s="6" t="s">
        <v>393</v>
      </c>
      <c r="C50" s="10" t="n">
        <v>20050046</v>
      </c>
      <c r="D50" s="9" t="s">
        <v>394</v>
      </c>
      <c r="E50" s="9" t="s">
        <v>309</v>
      </c>
      <c r="F50" s="6" t="s">
        <v>395</v>
      </c>
      <c r="G50" s="6" t="s">
        <v>396</v>
      </c>
      <c r="H50" s="6" t="s">
        <v>397</v>
      </c>
      <c r="I50" s="6" t="s">
        <v>23</v>
      </c>
      <c r="J50" s="6" t="s">
        <v>24</v>
      </c>
      <c r="K50" s="6"/>
      <c r="L50" s="6" t="s">
        <v>398</v>
      </c>
      <c r="M50" s="6" t="n">
        <v>4</v>
      </c>
      <c r="N50" s="6" t="s">
        <v>70</v>
      </c>
      <c r="O50" s="6" t="s">
        <v>399</v>
      </c>
      <c r="P50" s="6" t="s">
        <v>29</v>
      </c>
    </row>
    <row r="51" customFormat="false" ht="13.5" hidden="false" customHeight="false" outlineLevel="0" collapsed="false">
      <c r="A51" s="11" t="n">
        <v>50</v>
      </c>
      <c r="B51" s="12" t="s">
        <v>400</v>
      </c>
      <c r="C51" s="13" t="s">
        <v>401</v>
      </c>
      <c r="D51" s="14" t="s">
        <v>402</v>
      </c>
      <c r="E51" s="9" t="s">
        <v>32</v>
      </c>
      <c r="F51" s="12" t="s">
        <v>403</v>
      </c>
      <c r="G51" s="12" t="s">
        <v>404</v>
      </c>
      <c r="H51" s="12" t="s">
        <v>405</v>
      </c>
      <c r="I51" s="12" t="s">
        <v>23</v>
      </c>
      <c r="J51" s="12" t="s">
        <v>348</v>
      </c>
      <c r="K51" s="12" t="s">
        <v>115</v>
      </c>
      <c r="L51" s="12" t="s">
        <v>406</v>
      </c>
      <c r="M51" s="12" t="n">
        <v>3</v>
      </c>
      <c r="N51" s="12" t="s">
        <v>407</v>
      </c>
      <c r="O51" s="12" t="s">
        <v>162</v>
      </c>
      <c r="P51" s="12" t="s">
        <v>29</v>
      </c>
    </row>
    <row r="52" customFormat="false" ht="13.5" hidden="false" customHeight="false" outlineLevel="0" collapsed="false">
      <c r="A52" s="11" t="n">
        <v>51</v>
      </c>
      <c r="B52" s="12" t="s">
        <v>408</v>
      </c>
      <c r="C52" s="13" t="s">
        <v>401</v>
      </c>
      <c r="D52" s="14" t="s">
        <v>402</v>
      </c>
      <c r="E52" s="9" t="s">
        <v>32</v>
      </c>
      <c r="F52" s="12" t="s">
        <v>409</v>
      </c>
      <c r="G52" s="12" t="s">
        <v>410</v>
      </c>
      <c r="H52" s="12" t="s">
        <v>405</v>
      </c>
      <c r="I52" s="12" t="s">
        <v>23</v>
      </c>
      <c r="J52" s="12" t="s">
        <v>348</v>
      </c>
      <c r="K52" s="12" t="s">
        <v>37</v>
      </c>
      <c r="L52" s="12" t="s">
        <v>406</v>
      </c>
      <c r="M52" s="12" t="n">
        <v>3</v>
      </c>
      <c r="N52" s="12" t="s">
        <v>411</v>
      </c>
      <c r="O52" s="12" t="s">
        <v>162</v>
      </c>
      <c r="P52" s="12" t="s">
        <v>29</v>
      </c>
    </row>
    <row r="53" customFormat="false" ht="13.5" hidden="false" customHeight="false" outlineLevel="0" collapsed="false">
      <c r="A53" s="11" t="n">
        <v>52</v>
      </c>
      <c r="B53" s="12" t="s">
        <v>412</v>
      </c>
      <c r="C53" s="13"/>
      <c r="D53" s="14" t="s">
        <v>413</v>
      </c>
      <c r="E53" s="9" t="s">
        <v>32</v>
      </c>
      <c r="F53" s="12" t="s">
        <v>414</v>
      </c>
      <c r="G53" s="12" t="s">
        <v>415</v>
      </c>
      <c r="H53" s="12" t="s">
        <v>416</v>
      </c>
      <c r="I53" s="12" t="s">
        <v>23</v>
      </c>
      <c r="J53" s="12" t="s">
        <v>417</v>
      </c>
      <c r="K53" s="12" t="s">
        <v>37</v>
      </c>
      <c r="L53" s="12" t="s">
        <v>418</v>
      </c>
      <c r="M53" s="12" t="n">
        <v>4</v>
      </c>
      <c r="N53" s="12" t="s">
        <v>419</v>
      </c>
      <c r="O53" s="12" t="s">
        <v>420</v>
      </c>
      <c r="P53" s="12" t="s">
        <v>29</v>
      </c>
    </row>
    <row r="54" customFormat="false" ht="13.5" hidden="false" customHeight="false" outlineLevel="0" collapsed="false">
      <c r="A54" s="5" t="n">
        <v>53</v>
      </c>
      <c r="B54" s="6" t="s">
        <v>421</v>
      </c>
      <c r="C54" s="6" t="n">
        <v>19990005</v>
      </c>
      <c r="D54" s="9" t="s">
        <v>422</v>
      </c>
      <c r="E54" s="9" t="s">
        <v>63</v>
      </c>
      <c r="F54" s="6" t="s">
        <v>423</v>
      </c>
      <c r="G54" s="6" t="s">
        <v>424</v>
      </c>
      <c r="H54" s="6" t="s">
        <v>425</v>
      </c>
      <c r="I54" s="6" t="s">
        <v>23</v>
      </c>
      <c r="J54" s="6" t="s">
        <v>426</v>
      </c>
      <c r="K54" s="6"/>
      <c r="L54" s="6" t="s">
        <v>427</v>
      </c>
      <c r="M54" s="6" t="n">
        <v>3</v>
      </c>
      <c r="N54" s="6" t="s">
        <v>428</v>
      </c>
      <c r="O54" s="6" t="s">
        <v>429</v>
      </c>
      <c r="P54" s="6" t="s">
        <v>29</v>
      </c>
    </row>
    <row r="55" customFormat="false" ht="13.5" hidden="false" customHeight="false" outlineLevel="0" collapsed="false">
      <c r="A55" s="5" t="n">
        <v>54</v>
      </c>
      <c r="B55" s="10" t="s">
        <v>430</v>
      </c>
      <c r="C55" s="19"/>
      <c r="D55" s="21" t="s">
        <v>431</v>
      </c>
      <c r="E55" s="21" t="s">
        <v>84</v>
      </c>
      <c r="F55" s="6" t="s">
        <v>432</v>
      </c>
      <c r="G55" s="6" t="s">
        <v>433</v>
      </c>
      <c r="H55" s="6" t="s">
        <v>425</v>
      </c>
      <c r="I55" s="6" t="s">
        <v>23</v>
      </c>
      <c r="J55" s="6" t="s">
        <v>426</v>
      </c>
      <c r="K55" s="6"/>
      <c r="L55" s="6" t="s">
        <v>427</v>
      </c>
      <c r="M55" s="6" t="n">
        <v>3</v>
      </c>
      <c r="N55" s="6" t="s">
        <v>434</v>
      </c>
      <c r="O55" s="6" t="s">
        <v>435</v>
      </c>
      <c r="P55" s="6" t="s">
        <v>29</v>
      </c>
    </row>
    <row r="56" customFormat="false" ht="13.5" hidden="false" customHeight="false" outlineLevel="0" collapsed="false">
      <c r="A56" s="5" t="n">
        <v>55</v>
      </c>
      <c r="B56" s="6" t="s">
        <v>436</v>
      </c>
      <c r="C56" s="10" t="s">
        <v>437</v>
      </c>
      <c r="D56" s="9" t="s">
        <v>438</v>
      </c>
      <c r="E56" s="9" t="s">
        <v>84</v>
      </c>
      <c r="F56" s="6" t="s">
        <v>439</v>
      </c>
      <c r="G56" s="6" t="s">
        <v>440</v>
      </c>
      <c r="H56" s="6" t="s">
        <v>425</v>
      </c>
      <c r="I56" s="6" t="s">
        <v>23</v>
      </c>
      <c r="J56" s="6" t="s">
        <v>105</v>
      </c>
      <c r="K56" s="6"/>
      <c r="L56" s="6" t="s">
        <v>427</v>
      </c>
      <c r="M56" s="6" t="n">
        <v>3</v>
      </c>
      <c r="N56" s="6" t="s">
        <v>441</v>
      </c>
      <c r="O56" s="6" t="s">
        <v>442</v>
      </c>
      <c r="P56" s="6" t="s">
        <v>29</v>
      </c>
    </row>
    <row r="57" customFormat="false" ht="13.5" hidden="false" customHeight="false" outlineLevel="0" collapsed="false">
      <c r="A57" s="5" t="n">
        <v>56</v>
      </c>
      <c r="B57" s="10" t="s">
        <v>443</v>
      </c>
      <c r="C57" s="19"/>
      <c r="D57" s="21" t="s">
        <v>444</v>
      </c>
      <c r="E57" s="21" t="s">
        <v>84</v>
      </c>
      <c r="F57" s="6" t="s">
        <v>445</v>
      </c>
      <c r="G57" s="6" t="s">
        <v>446</v>
      </c>
      <c r="H57" s="6" t="s">
        <v>425</v>
      </c>
      <c r="I57" s="6" t="s">
        <v>23</v>
      </c>
      <c r="J57" s="6" t="s">
        <v>329</v>
      </c>
      <c r="K57" s="6"/>
      <c r="L57" s="6" t="s">
        <v>427</v>
      </c>
      <c r="M57" s="6" t="n">
        <v>3</v>
      </c>
      <c r="N57" s="6" t="s">
        <v>447</v>
      </c>
      <c r="O57" s="6" t="s">
        <v>448</v>
      </c>
      <c r="P57" s="6" t="s">
        <v>29</v>
      </c>
    </row>
    <row r="58" customFormat="false" ht="13.5" hidden="false" customHeight="false" outlineLevel="0" collapsed="false">
      <c r="A58" s="11" t="n">
        <v>57</v>
      </c>
      <c r="B58" s="12" t="s">
        <v>449</v>
      </c>
      <c r="C58" s="13" t="s">
        <v>73</v>
      </c>
      <c r="D58" s="14" t="s">
        <v>74</v>
      </c>
      <c r="E58" s="9" t="s">
        <v>32</v>
      </c>
      <c r="F58" s="12" t="s">
        <v>450</v>
      </c>
      <c r="G58" s="12" t="s">
        <v>451</v>
      </c>
      <c r="H58" s="12" t="s">
        <v>452</v>
      </c>
      <c r="I58" s="12" t="s">
        <v>23</v>
      </c>
      <c r="J58" s="12" t="s">
        <v>36</v>
      </c>
      <c r="K58" s="12" t="s">
        <v>24</v>
      </c>
      <c r="L58" s="12" t="s">
        <v>453</v>
      </c>
      <c r="M58" s="12" t="n">
        <v>2</v>
      </c>
      <c r="N58" s="12" t="s">
        <v>454</v>
      </c>
      <c r="O58" s="12" t="s">
        <v>80</v>
      </c>
      <c r="P58" s="12" t="s">
        <v>29</v>
      </c>
    </row>
    <row r="59" customFormat="false" ht="13.5" hidden="false" customHeight="false" outlineLevel="0" collapsed="false">
      <c r="A59" s="5" t="n">
        <v>58</v>
      </c>
      <c r="B59" s="6" t="s">
        <v>455</v>
      </c>
      <c r="C59" s="10" t="s">
        <v>456</v>
      </c>
      <c r="D59" s="9" t="s">
        <v>457</v>
      </c>
      <c r="E59" s="9" t="s">
        <v>19</v>
      </c>
      <c r="F59" s="6" t="s">
        <v>458</v>
      </c>
      <c r="G59" s="6" t="s">
        <v>459</v>
      </c>
      <c r="H59" s="6" t="s">
        <v>460</v>
      </c>
      <c r="I59" s="6" t="s">
        <v>23</v>
      </c>
      <c r="J59" s="6" t="s">
        <v>348</v>
      </c>
      <c r="K59" s="6" t="s">
        <v>37</v>
      </c>
      <c r="L59" s="6" t="s">
        <v>461</v>
      </c>
      <c r="M59" s="6" t="n">
        <v>4</v>
      </c>
      <c r="N59" s="6" t="s">
        <v>462</v>
      </c>
      <c r="O59" s="6" t="s">
        <v>463</v>
      </c>
      <c r="P59" s="6" t="s">
        <v>29</v>
      </c>
    </row>
    <row r="60" customFormat="false" ht="13.5" hidden="false" customHeight="false" outlineLevel="0" collapsed="false">
      <c r="A60" s="5" t="n">
        <v>59</v>
      </c>
      <c r="B60" s="10" t="s">
        <v>464</v>
      </c>
      <c r="C60" s="19" t="n">
        <v>20120038</v>
      </c>
      <c r="D60" s="21" t="s">
        <v>465</v>
      </c>
      <c r="E60" s="21" t="s">
        <v>84</v>
      </c>
      <c r="F60" s="6" t="s">
        <v>466</v>
      </c>
      <c r="G60" s="6" t="s">
        <v>467</v>
      </c>
      <c r="H60" s="6" t="s">
        <v>468</v>
      </c>
      <c r="I60" s="6" t="s">
        <v>23</v>
      </c>
      <c r="J60" s="6" t="s">
        <v>469</v>
      </c>
      <c r="K60" s="6" t="s">
        <v>115</v>
      </c>
      <c r="L60" s="6" t="s">
        <v>470</v>
      </c>
      <c r="M60" s="6" t="n">
        <v>3</v>
      </c>
      <c r="N60" s="6" t="s">
        <v>471</v>
      </c>
      <c r="O60" s="6" t="s">
        <v>435</v>
      </c>
      <c r="P60" s="6" t="s">
        <v>29</v>
      </c>
    </row>
    <row r="61" customFormat="false" ht="13.5" hidden="false" customHeight="false" outlineLevel="0" collapsed="false">
      <c r="A61" s="11" t="n">
        <v>60</v>
      </c>
      <c r="B61" s="12" t="s">
        <v>472</v>
      </c>
      <c r="C61" s="13" t="s">
        <v>199</v>
      </c>
      <c r="D61" s="14" t="s">
        <v>200</v>
      </c>
      <c r="E61" s="9" t="s">
        <v>32</v>
      </c>
      <c r="F61" s="12" t="s">
        <v>473</v>
      </c>
      <c r="G61" s="12" t="s">
        <v>474</v>
      </c>
      <c r="H61" s="12" t="s">
        <v>475</v>
      </c>
      <c r="I61" s="12" t="s">
        <v>23</v>
      </c>
      <c r="J61" s="12" t="s">
        <v>476</v>
      </c>
      <c r="K61" s="12"/>
      <c r="L61" s="12" t="s">
        <v>477</v>
      </c>
      <c r="M61" s="12" t="n">
        <v>1</v>
      </c>
      <c r="N61" s="12" t="s">
        <v>478</v>
      </c>
      <c r="O61" s="12" t="s">
        <v>80</v>
      </c>
      <c r="P61" s="12" t="s">
        <v>29</v>
      </c>
    </row>
    <row r="62" customFormat="false" ht="13.5" hidden="false" customHeight="false" outlineLevel="0" collapsed="false">
      <c r="A62" s="5" t="n">
        <v>61</v>
      </c>
      <c r="B62" s="6" t="s">
        <v>479</v>
      </c>
      <c r="C62" s="10" t="s">
        <v>480</v>
      </c>
      <c r="D62" s="9" t="s">
        <v>481</v>
      </c>
      <c r="E62" s="9" t="s">
        <v>84</v>
      </c>
      <c r="F62" s="6" t="s">
        <v>482</v>
      </c>
      <c r="G62" s="6" t="s">
        <v>483</v>
      </c>
      <c r="H62" s="6" t="s">
        <v>484</v>
      </c>
      <c r="I62" s="6" t="s">
        <v>23</v>
      </c>
      <c r="J62" s="6" t="s">
        <v>280</v>
      </c>
      <c r="K62" s="6" t="s">
        <v>115</v>
      </c>
      <c r="L62" s="6" t="s">
        <v>485</v>
      </c>
      <c r="M62" s="6" t="n">
        <v>4</v>
      </c>
      <c r="N62" s="6" t="s">
        <v>486</v>
      </c>
      <c r="O62" s="6" t="s">
        <v>487</v>
      </c>
      <c r="P62" s="6" t="s">
        <v>29</v>
      </c>
    </row>
    <row r="63" customFormat="false" ht="13.5" hidden="false" customHeight="false" outlineLevel="0" collapsed="false">
      <c r="A63" s="5" t="n">
        <v>62</v>
      </c>
      <c r="B63" s="6" t="s">
        <v>488</v>
      </c>
      <c r="C63" s="10" t="s">
        <v>489</v>
      </c>
      <c r="D63" s="9" t="s">
        <v>490</v>
      </c>
      <c r="E63" s="9" t="s">
        <v>354</v>
      </c>
      <c r="F63" s="6" t="s">
        <v>491</v>
      </c>
      <c r="G63" s="6" t="s">
        <v>492</v>
      </c>
      <c r="H63" s="6" t="s">
        <v>493</v>
      </c>
      <c r="I63" s="6" t="s">
        <v>23</v>
      </c>
      <c r="J63" s="6" t="s">
        <v>24</v>
      </c>
      <c r="K63" s="6" t="s">
        <v>160</v>
      </c>
      <c r="L63" s="6" t="s">
        <v>494</v>
      </c>
      <c r="M63" s="6" t="n">
        <v>3</v>
      </c>
      <c r="N63" s="6" t="s">
        <v>495</v>
      </c>
      <c r="O63" s="6" t="s">
        <v>496</v>
      </c>
      <c r="P63" s="6" t="s">
        <v>29</v>
      </c>
    </row>
    <row r="64" customFormat="false" ht="13.5" hidden="false" customHeight="false" outlineLevel="0" collapsed="false">
      <c r="A64" s="5" t="n">
        <v>63</v>
      </c>
      <c r="B64" s="6" t="s">
        <v>497</v>
      </c>
      <c r="C64" s="10" t="s">
        <v>498</v>
      </c>
      <c r="D64" s="9" t="s">
        <v>499</v>
      </c>
      <c r="E64" s="9" t="s">
        <v>84</v>
      </c>
      <c r="F64" s="6" t="s">
        <v>500</v>
      </c>
      <c r="G64" s="6" t="s">
        <v>501</v>
      </c>
      <c r="H64" s="6" t="s">
        <v>502</v>
      </c>
      <c r="I64" s="6" t="s">
        <v>23</v>
      </c>
      <c r="J64" s="6" t="s">
        <v>503</v>
      </c>
      <c r="K64" s="6"/>
      <c r="L64" s="6" t="s">
        <v>504</v>
      </c>
      <c r="M64" s="6" t="n">
        <v>2</v>
      </c>
      <c r="N64" s="6" t="s">
        <v>505</v>
      </c>
      <c r="O64" s="6" t="s">
        <v>506</v>
      </c>
      <c r="P64" s="6" t="s">
        <v>29</v>
      </c>
    </row>
    <row r="65" customFormat="false" ht="13.5" hidden="false" customHeight="false" outlineLevel="0" collapsed="false">
      <c r="A65" s="5" t="n">
        <v>64</v>
      </c>
      <c r="B65" s="6" t="s">
        <v>507</v>
      </c>
      <c r="C65" s="10"/>
      <c r="D65" s="9" t="s">
        <v>508</v>
      </c>
      <c r="E65" s="9" t="s">
        <v>44</v>
      </c>
      <c r="F65" s="6" t="s">
        <v>509</v>
      </c>
      <c r="G65" s="6" t="s">
        <v>510</v>
      </c>
      <c r="H65" s="6" t="s">
        <v>511</v>
      </c>
      <c r="I65" s="6" t="s">
        <v>23</v>
      </c>
      <c r="J65" s="6" t="s">
        <v>383</v>
      </c>
      <c r="K65" s="6" t="s">
        <v>512</v>
      </c>
      <c r="L65" s="6" t="s">
        <v>513</v>
      </c>
      <c r="M65" s="6" t="n">
        <v>2</v>
      </c>
      <c r="N65" s="6" t="s">
        <v>514</v>
      </c>
      <c r="O65" s="6" t="s">
        <v>197</v>
      </c>
      <c r="P65" s="6" t="s">
        <v>29</v>
      </c>
    </row>
    <row r="66" customFormat="false" ht="13.5" hidden="false" customHeight="false" outlineLevel="0" collapsed="false">
      <c r="A66" s="11" t="n">
        <v>65</v>
      </c>
      <c r="B66" s="12" t="s">
        <v>515</v>
      </c>
      <c r="C66" s="13" t="s">
        <v>516</v>
      </c>
      <c r="D66" s="14" t="s">
        <v>517</v>
      </c>
      <c r="E66" s="9" t="s">
        <v>32</v>
      </c>
      <c r="F66" s="12" t="s">
        <v>518</v>
      </c>
      <c r="G66" s="12" t="s">
        <v>519</v>
      </c>
      <c r="H66" s="12" t="s">
        <v>511</v>
      </c>
      <c r="I66" s="12" t="s">
        <v>23</v>
      </c>
      <c r="J66" s="12" t="s">
        <v>383</v>
      </c>
      <c r="K66" s="12" t="s">
        <v>134</v>
      </c>
      <c r="L66" s="12" t="s">
        <v>513</v>
      </c>
      <c r="M66" s="12" t="n">
        <v>2</v>
      </c>
      <c r="N66" s="12" t="s">
        <v>520</v>
      </c>
      <c r="O66" s="12" t="s">
        <v>521</v>
      </c>
      <c r="P66" s="12" t="s">
        <v>29</v>
      </c>
    </row>
    <row r="67" customFormat="false" ht="13.5" hidden="false" customHeight="false" outlineLevel="0" collapsed="false">
      <c r="A67" s="11" t="n">
        <v>66</v>
      </c>
      <c r="B67" s="12" t="s">
        <v>522</v>
      </c>
      <c r="C67" s="13" t="s">
        <v>523</v>
      </c>
      <c r="D67" s="14" t="s">
        <v>524</v>
      </c>
      <c r="E67" s="9" t="s">
        <v>32</v>
      </c>
      <c r="F67" s="12" t="s">
        <v>525</v>
      </c>
      <c r="G67" s="12" t="s">
        <v>526</v>
      </c>
      <c r="H67" s="12" t="s">
        <v>511</v>
      </c>
      <c r="I67" s="12" t="s">
        <v>23</v>
      </c>
      <c r="J67" s="12" t="s">
        <v>383</v>
      </c>
      <c r="K67" s="12" t="s">
        <v>527</v>
      </c>
      <c r="L67" s="12" t="s">
        <v>513</v>
      </c>
      <c r="M67" s="12" t="n">
        <v>2</v>
      </c>
      <c r="N67" s="12" t="s">
        <v>528</v>
      </c>
      <c r="O67" s="12" t="s">
        <v>211</v>
      </c>
      <c r="P67" s="12" t="s">
        <v>29</v>
      </c>
    </row>
    <row r="68" customFormat="false" ht="13.5" hidden="false" customHeight="false" outlineLevel="0" collapsed="false">
      <c r="A68" s="5" t="n">
        <v>67</v>
      </c>
      <c r="B68" s="6" t="s">
        <v>529</v>
      </c>
      <c r="C68" s="10" t="s">
        <v>530</v>
      </c>
      <c r="D68" s="9" t="s">
        <v>531</v>
      </c>
      <c r="E68" s="9" t="s">
        <v>84</v>
      </c>
      <c r="F68" s="6" t="s">
        <v>532</v>
      </c>
      <c r="G68" s="6" t="s">
        <v>533</v>
      </c>
      <c r="H68" s="6" t="s">
        <v>511</v>
      </c>
      <c r="I68" s="6" t="s">
        <v>23</v>
      </c>
      <c r="J68" s="6" t="s">
        <v>383</v>
      </c>
      <c r="K68" s="6" t="s">
        <v>503</v>
      </c>
      <c r="L68" s="6" t="s">
        <v>513</v>
      </c>
      <c r="M68" s="6" t="n">
        <v>2</v>
      </c>
      <c r="N68" s="6" t="s">
        <v>534</v>
      </c>
      <c r="O68" s="6" t="s">
        <v>535</v>
      </c>
      <c r="P68" s="6" t="s">
        <v>29</v>
      </c>
    </row>
    <row r="69" customFormat="false" ht="13.5" hidden="false" customHeight="false" outlineLevel="0" collapsed="false">
      <c r="A69" s="11" t="n">
        <v>68</v>
      </c>
      <c r="B69" s="12" t="s">
        <v>536</v>
      </c>
      <c r="C69" s="13" t="s">
        <v>537</v>
      </c>
      <c r="D69" s="14" t="s">
        <v>538</v>
      </c>
      <c r="E69" s="9" t="s">
        <v>32</v>
      </c>
      <c r="F69" s="12" t="s">
        <v>539</v>
      </c>
      <c r="G69" s="12" t="s">
        <v>540</v>
      </c>
      <c r="H69" s="12" t="s">
        <v>511</v>
      </c>
      <c r="I69" s="12" t="s">
        <v>23</v>
      </c>
      <c r="J69" s="12" t="s">
        <v>383</v>
      </c>
      <c r="K69" s="12" t="s">
        <v>68</v>
      </c>
      <c r="L69" s="12" t="s">
        <v>513</v>
      </c>
      <c r="M69" s="12" t="n">
        <v>2</v>
      </c>
      <c r="N69" s="12" t="s">
        <v>541</v>
      </c>
      <c r="O69" s="12" t="s">
        <v>542</v>
      </c>
      <c r="P69" s="12" t="s">
        <v>29</v>
      </c>
    </row>
    <row r="70" customFormat="false" ht="13.5" hidden="false" customHeight="false" outlineLevel="0" collapsed="false">
      <c r="A70" s="5" t="n">
        <v>69</v>
      </c>
      <c r="B70" s="6" t="s">
        <v>543</v>
      </c>
      <c r="C70" s="10" t="n">
        <v>19870011</v>
      </c>
      <c r="D70" s="9" t="s">
        <v>544</v>
      </c>
      <c r="E70" s="9" t="s">
        <v>309</v>
      </c>
      <c r="F70" s="6" t="s">
        <v>545</v>
      </c>
      <c r="G70" s="6" t="s">
        <v>546</v>
      </c>
      <c r="H70" s="6" t="s">
        <v>547</v>
      </c>
      <c r="I70" s="6" t="s">
        <v>23</v>
      </c>
      <c r="J70" s="6" t="s">
        <v>57</v>
      </c>
      <c r="K70" s="6" t="s">
        <v>224</v>
      </c>
      <c r="L70" s="6" t="s">
        <v>548</v>
      </c>
      <c r="M70" s="6" t="n">
        <v>4</v>
      </c>
      <c r="N70" s="6" t="s">
        <v>70</v>
      </c>
      <c r="O70" s="6" t="s">
        <v>315</v>
      </c>
      <c r="P70" s="6" t="s">
        <v>29</v>
      </c>
    </row>
    <row r="71" customFormat="false" ht="13.5" hidden="false" customHeight="false" outlineLevel="0" collapsed="false">
      <c r="A71" s="5" t="n">
        <v>70</v>
      </c>
      <c r="B71" s="6" t="s">
        <v>549</v>
      </c>
      <c r="C71" s="10"/>
      <c r="D71" s="9" t="s">
        <v>550</v>
      </c>
      <c r="E71" s="9" t="s">
        <v>309</v>
      </c>
      <c r="F71" s="6" t="s">
        <v>551</v>
      </c>
      <c r="G71" s="6" t="s">
        <v>552</v>
      </c>
      <c r="H71" s="6" t="s">
        <v>547</v>
      </c>
      <c r="I71" s="6" t="s">
        <v>23</v>
      </c>
      <c r="J71" s="6" t="s">
        <v>57</v>
      </c>
      <c r="K71" s="6" t="s">
        <v>67</v>
      </c>
      <c r="L71" s="6" t="s">
        <v>548</v>
      </c>
      <c r="M71" s="6" t="n">
        <v>4</v>
      </c>
      <c r="N71" s="6" t="s">
        <v>70</v>
      </c>
      <c r="O71" s="6" t="s">
        <v>350</v>
      </c>
      <c r="P71" s="6" t="s">
        <v>29</v>
      </c>
    </row>
    <row r="72" customFormat="false" ht="13.5" hidden="false" customHeight="false" outlineLevel="0" collapsed="false">
      <c r="A72" s="5" t="n">
        <v>71</v>
      </c>
      <c r="B72" s="6" t="s">
        <v>553</v>
      </c>
      <c r="C72" s="10"/>
      <c r="D72" s="9" t="s">
        <v>554</v>
      </c>
      <c r="E72" s="9" t="s">
        <v>309</v>
      </c>
      <c r="F72" s="6" t="s">
        <v>555</v>
      </c>
      <c r="G72" s="6" t="s">
        <v>556</v>
      </c>
      <c r="H72" s="6" t="s">
        <v>547</v>
      </c>
      <c r="I72" s="6" t="s">
        <v>23</v>
      </c>
      <c r="J72" s="6" t="s">
        <v>57</v>
      </c>
      <c r="K72" s="6" t="s">
        <v>36</v>
      </c>
      <c r="L72" s="6" t="s">
        <v>548</v>
      </c>
      <c r="M72" s="6" t="n">
        <v>4</v>
      </c>
      <c r="N72" s="6" t="s">
        <v>70</v>
      </c>
      <c r="O72" s="6" t="s">
        <v>557</v>
      </c>
      <c r="P72" s="6" t="s">
        <v>29</v>
      </c>
    </row>
    <row r="73" customFormat="false" ht="13.5" hidden="false" customHeight="false" outlineLevel="0" collapsed="false">
      <c r="A73" s="11" t="n">
        <v>72</v>
      </c>
      <c r="B73" s="12" t="s">
        <v>558</v>
      </c>
      <c r="C73" s="13"/>
      <c r="D73" s="14" t="s">
        <v>559</v>
      </c>
      <c r="E73" s="9" t="s">
        <v>32</v>
      </c>
      <c r="F73" s="12" t="s">
        <v>560</v>
      </c>
      <c r="G73" s="12" t="s">
        <v>561</v>
      </c>
      <c r="H73" s="12" t="s">
        <v>562</v>
      </c>
      <c r="I73" s="12" t="s">
        <v>23</v>
      </c>
      <c r="J73" s="12"/>
      <c r="K73" s="12"/>
      <c r="L73" s="12" t="s">
        <v>563</v>
      </c>
      <c r="M73" s="12" t="n">
        <v>4</v>
      </c>
      <c r="N73" s="12" t="s">
        <v>70</v>
      </c>
      <c r="O73" s="12" t="s">
        <v>564</v>
      </c>
      <c r="P73" s="12" t="s">
        <v>29</v>
      </c>
    </row>
    <row r="74" customFormat="false" ht="13.5" hidden="false" customHeight="false" outlineLevel="0" collapsed="false">
      <c r="A74" s="5" t="n">
        <v>73</v>
      </c>
      <c r="B74" s="6" t="s">
        <v>565</v>
      </c>
      <c r="C74" s="10" t="s">
        <v>566</v>
      </c>
      <c r="D74" s="9" t="s">
        <v>567</v>
      </c>
      <c r="E74" s="9" t="s">
        <v>369</v>
      </c>
      <c r="F74" s="6" t="s">
        <v>568</v>
      </c>
      <c r="G74" s="6" t="s">
        <v>569</v>
      </c>
      <c r="H74" s="6" t="s">
        <v>562</v>
      </c>
      <c r="I74" s="6" t="s">
        <v>23</v>
      </c>
      <c r="J74" s="6"/>
      <c r="K74" s="6"/>
      <c r="L74" s="6" t="s">
        <v>563</v>
      </c>
      <c r="M74" s="6" t="n">
        <v>4</v>
      </c>
      <c r="N74" s="6" t="s">
        <v>70</v>
      </c>
      <c r="O74" s="6" t="s">
        <v>570</v>
      </c>
      <c r="P74" s="6" t="s">
        <v>29</v>
      </c>
    </row>
    <row r="75" customFormat="false" ht="13.5" hidden="false" customHeight="false" outlineLevel="0" collapsed="false">
      <c r="A75" s="5" t="n">
        <v>74</v>
      </c>
      <c r="B75" s="6" t="s">
        <v>571</v>
      </c>
      <c r="C75" s="10"/>
      <c r="D75" s="9" t="s">
        <v>572</v>
      </c>
      <c r="E75" s="9" t="s">
        <v>63</v>
      </c>
      <c r="F75" s="6" t="s">
        <v>573</v>
      </c>
      <c r="G75" s="6" t="s">
        <v>574</v>
      </c>
      <c r="H75" s="6" t="s">
        <v>575</v>
      </c>
      <c r="I75" s="6" t="s">
        <v>23</v>
      </c>
      <c r="J75" s="6"/>
      <c r="K75" s="6"/>
      <c r="L75" s="6" t="s">
        <v>576</v>
      </c>
      <c r="M75" s="6" t="n">
        <v>4</v>
      </c>
      <c r="N75" s="6" t="s">
        <v>70</v>
      </c>
      <c r="O75" s="6" t="s">
        <v>577</v>
      </c>
      <c r="P75" s="6" t="s">
        <v>29</v>
      </c>
    </row>
    <row r="76" customFormat="false" ht="13.5" hidden="false" customHeight="false" outlineLevel="0" collapsed="false">
      <c r="A76" s="5" t="n">
        <v>75</v>
      </c>
      <c r="B76" s="6" t="s">
        <v>578</v>
      </c>
      <c r="C76" s="10" t="s">
        <v>579</v>
      </c>
      <c r="D76" s="9" t="s">
        <v>580</v>
      </c>
      <c r="E76" s="9" t="s">
        <v>354</v>
      </c>
      <c r="F76" s="6" t="s">
        <v>581</v>
      </c>
      <c r="G76" s="6" t="s">
        <v>582</v>
      </c>
      <c r="H76" s="6" t="s">
        <v>575</v>
      </c>
      <c r="I76" s="6" t="s">
        <v>23</v>
      </c>
      <c r="J76" s="6"/>
      <c r="K76" s="6"/>
      <c r="L76" s="6" t="s">
        <v>576</v>
      </c>
      <c r="M76" s="6" t="n">
        <v>4</v>
      </c>
      <c r="N76" s="6" t="s">
        <v>70</v>
      </c>
      <c r="O76" s="6" t="s">
        <v>583</v>
      </c>
      <c r="P76" s="6" t="s">
        <v>29</v>
      </c>
    </row>
    <row r="77" customFormat="false" ht="13.5" hidden="false" customHeight="false" outlineLevel="0" collapsed="false">
      <c r="A77" s="11" t="n">
        <v>76</v>
      </c>
      <c r="B77" s="12" t="s">
        <v>584</v>
      </c>
      <c r="C77" s="13" t="s">
        <v>585</v>
      </c>
      <c r="D77" s="14" t="s">
        <v>586</v>
      </c>
      <c r="E77" s="9" t="s">
        <v>32</v>
      </c>
      <c r="F77" s="12" t="s">
        <v>587</v>
      </c>
      <c r="G77" s="12" t="s">
        <v>588</v>
      </c>
      <c r="H77" s="12" t="s">
        <v>589</v>
      </c>
      <c r="I77" s="12" t="s">
        <v>23</v>
      </c>
      <c r="J77" s="12"/>
      <c r="K77" s="12"/>
      <c r="L77" s="12" t="s">
        <v>590</v>
      </c>
      <c r="M77" s="12" t="n">
        <v>3</v>
      </c>
      <c r="N77" s="12" t="s">
        <v>70</v>
      </c>
      <c r="O77" s="12" t="s">
        <v>591</v>
      </c>
      <c r="P77" s="12" t="s">
        <v>29</v>
      </c>
    </row>
    <row r="78" customFormat="false" ht="13.5" hidden="false" customHeight="false" outlineLevel="0" collapsed="false">
      <c r="A78" s="5" t="n">
        <v>77</v>
      </c>
      <c r="B78" s="6" t="s">
        <v>592</v>
      </c>
      <c r="C78" s="10" t="s">
        <v>593</v>
      </c>
      <c r="D78" s="9" t="s">
        <v>594</v>
      </c>
      <c r="E78" s="9" t="s">
        <v>19</v>
      </c>
      <c r="F78" s="6" t="s">
        <v>595</v>
      </c>
      <c r="G78" s="6" t="s">
        <v>596</v>
      </c>
      <c r="H78" s="6" t="s">
        <v>597</v>
      </c>
      <c r="I78" s="6" t="s">
        <v>23</v>
      </c>
      <c r="J78" s="6" t="s">
        <v>598</v>
      </c>
      <c r="K78" s="6" t="s">
        <v>115</v>
      </c>
      <c r="L78" s="6" t="s">
        <v>599</v>
      </c>
      <c r="M78" s="6" t="n">
        <v>4</v>
      </c>
      <c r="N78" s="6" t="s">
        <v>70</v>
      </c>
      <c r="O78" s="6" t="s">
        <v>600</v>
      </c>
      <c r="P78" s="6" t="s">
        <v>29</v>
      </c>
    </row>
    <row r="79" customFormat="false" ht="13.5" hidden="false" customHeight="false" outlineLevel="0" collapsed="false">
      <c r="A79" s="5" t="n">
        <v>78</v>
      </c>
      <c r="B79" s="6" t="s">
        <v>601</v>
      </c>
      <c r="C79" s="10"/>
      <c r="D79" s="9" t="s">
        <v>602</v>
      </c>
      <c r="E79" s="9" t="s">
        <v>309</v>
      </c>
      <c r="F79" s="6" t="s">
        <v>603</v>
      </c>
      <c r="G79" s="6" t="s">
        <v>604</v>
      </c>
      <c r="H79" s="6" t="s">
        <v>605</v>
      </c>
      <c r="I79" s="6" t="s">
        <v>23</v>
      </c>
      <c r="J79" s="6" t="s">
        <v>598</v>
      </c>
      <c r="K79" s="6" t="s">
        <v>224</v>
      </c>
      <c r="L79" s="6" t="s">
        <v>606</v>
      </c>
      <c r="M79" s="6" t="n">
        <v>4</v>
      </c>
      <c r="N79" s="6" t="s">
        <v>607</v>
      </c>
      <c r="O79" s="6" t="s">
        <v>315</v>
      </c>
      <c r="P79" s="6" t="s">
        <v>29</v>
      </c>
    </row>
    <row r="80" customFormat="false" ht="13.5" hidden="false" customHeight="false" outlineLevel="0" collapsed="false">
      <c r="A80" s="5" t="n">
        <v>79</v>
      </c>
      <c r="B80" s="6" t="s">
        <v>608</v>
      </c>
      <c r="C80" s="10" t="n">
        <v>20050043</v>
      </c>
      <c r="D80" s="9" t="s">
        <v>609</v>
      </c>
      <c r="E80" s="9" t="s">
        <v>309</v>
      </c>
      <c r="F80" s="6" t="s">
        <v>610</v>
      </c>
      <c r="G80" s="6" t="s">
        <v>611</v>
      </c>
      <c r="H80" s="6" t="s">
        <v>605</v>
      </c>
      <c r="I80" s="6" t="s">
        <v>23</v>
      </c>
      <c r="J80" s="6" t="s">
        <v>598</v>
      </c>
      <c r="K80" s="6" t="s">
        <v>115</v>
      </c>
      <c r="L80" s="6" t="s">
        <v>606</v>
      </c>
      <c r="M80" s="6" t="n">
        <v>4</v>
      </c>
      <c r="N80" s="6" t="s">
        <v>612</v>
      </c>
      <c r="O80" s="6" t="s">
        <v>315</v>
      </c>
      <c r="P80" s="6" t="s">
        <v>29</v>
      </c>
    </row>
    <row r="81" s="22" customFormat="true" ht="13.5" hidden="false" customHeight="false" outlineLevel="0" collapsed="false">
      <c r="A81" s="5" t="n">
        <v>80</v>
      </c>
      <c r="B81" s="6" t="s">
        <v>613</v>
      </c>
      <c r="C81" s="10" t="n">
        <v>19820018</v>
      </c>
      <c r="D81" s="9" t="s">
        <v>614</v>
      </c>
      <c r="E81" s="9" t="s">
        <v>309</v>
      </c>
      <c r="F81" s="6" t="s">
        <v>615</v>
      </c>
      <c r="G81" s="6" t="s">
        <v>616</v>
      </c>
      <c r="H81" s="6" t="s">
        <v>605</v>
      </c>
      <c r="I81" s="6" t="s">
        <v>23</v>
      </c>
      <c r="J81" s="6" t="s">
        <v>598</v>
      </c>
      <c r="K81" s="6" t="s">
        <v>115</v>
      </c>
      <c r="L81" s="6" t="s">
        <v>606</v>
      </c>
      <c r="M81" s="6" t="n">
        <v>4</v>
      </c>
      <c r="N81" s="6" t="s">
        <v>617</v>
      </c>
      <c r="O81" s="6" t="s">
        <v>618</v>
      </c>
      <c r="P81" s="6" t="s">
        <v>29</v>
      </c>
      <c r="Q81" s="3"/>
    </row>
    <row r="82" customFormat="false" ht="13.5" hidden="false" customHeight="false" outlineLevel="0" collapsed="false">
      <c r="A82" s="11" t="n">
        <v>81</v>
      </c>
      <c r="B82" s="12" t="s">
        <v>619</v>
      </c>
      <c r="C82" s="13"/>
      <c r="D82" s="14" t="s">
        <v>620</v>
      </c>
      <c r="E82" s="9" t="s">
        <v>32</v>
      </c>
      <c r="F82" s="12" t="s">
        <v>621</v>
      </c>
      <c r="G82" s="12" t="s">
        <v>622</v>
      </c>
      <c r="H82" s="12" t="s">
        <v>623</v>
      </c>
      <c r="I82" s="12" t="s">
        <v>23</v>
      </c>
      <c r="J82" s="12" t="s">
        <v>598</v>
      </c>
      <c r="K82" s="12" t="s">
        <v>68</v>
      </c>
      <c r="L82" s="12" t="s">
        <v>624</v>
      </c>
      <c r="M82" s="12" t="n">
        <v>4</v>
      </c>
      <c r="N82" s="12" t="s">
        <v>625</v>
      </c>
      <c r="O82" s="12" t="s">
        <v>211</v>
      </c>
      <c r="P82" s="12" t="s">
        <v>275</v>
      </c>
    </row>
    <row r="83" customFormat="false" ht="13.5" hidden="false" customHeight="false" outlineLevel="0" collapsed="false">
      <c r="A83" s="5" t="n">
        <v>82</v>
      </c>
      <c r="B83" s="6" t="s">
        <v>626</v>
      </c>
      <c r="C83" s="10" t="s">
        <v>627</v>
      </c>
      <c r="D83" s="9" t="s">
        <v>628</v>
      </c>
      <c r="E83" s="9" t="s">
        <v>44</v>
      </c>
      <c r="F83" s="6" t="s">
        <v>629</v>
      </c>
      <c r="G83" s="6" t="s">
        <v>630</v>
      </c>
      <c r="H83" s="6" t="s">
        <v>631</v>
      </c>
      <c r="I83" s="6" t="s">
        <v>23</v>
      </c>
      <c r="J83" s="6" t="s">
        <v>598</v>
      </c>
      <c r="K83" s="6" t="s">
        <v>57</v>
      </c>
      <c r="L83" s="6" t="s">
        <v>632</v>
      </c>
      <c r="M83" s="6" t="n">
        <v>4</v>
      </c>
      <c r="N83" s="6" t="s">
        <v>633</v>
      </c>
      <c r="O83" s="6" t="s">
        <v>218</v>
      </c>
      <c r="P83" s="6" t="s">
        <v>29</v>
      </c>
    </row>
    <row r="84" s="23" customFormat="true" ht="13.5" hidden="false" customHeight="false" outlineLevel="0" collapsed="false">
      <c r="A84" s="5" t="n">
        <v>83</v>
      </c>
      <c r="B84" s="6" t="s">
        <v>634</v>
      </c>
      <c r="C84" s="10"/>
      <c r="D84" s="9" t="s">
        <v>635</v>
      </c>
      <c r="E84" s="9" t="s">
        <v>309</v>
      </c>
      <c r="F84" s="6" t="s">
        <v>636</v>
      </c>
      <c r="G84" s="6" t="s">
        <v>637</v>
      </c>
      <c r="H84" s="6" t="s">
        <v>638</v>
      </c>
      <c r="I84" s="6" t="s">
        <v>23</v>
      </c>
      <c r="J84" s="6" t="s">
        <v>503</v>
      </c>
      <c r="K84" s="6" t="s">
        <v>115</v>
      </c>
      <c r="L84" s="6" t="s">
        <v>639</v>
      </c>
      <c r="M84" s="6" t="n">
        <v>4</v>
      </c>
      <c r="N84" s="6" t="s">
        <v>640</v>
      </c>
      <c r="O84" s="6" t="s">
        <v>641</v>
      </c>
      <c r="P84" s="6" t="s">
        <v>29</v>
      </c>
      <c r="Q84" s="3"/>
      <c r="R84" s="22"/>
      <c r="S84" s="22"/>
      <c r="T84" s="22"/>
      <c r="U84" s="22"/>
      <c r="V84" s="22"/>
      <c r="W84" s="22"/>
      <c r="X84" s="22"/>
      <c r="Y84" s="22"/>
      <c r="Z84" s="22"/>
      <c r="AA84" s="22"/>
    </row>
    <row r="85" s="23" customFormat="true" ht="13.5" hidden="false" customHeight="false" outlineLevel="0" collapsed="false">
      <c r="A85" s="5" t="n">
        <v>84</v>
      </c>
      <c r="B85" s="6" t="s">
        <v>642</v>
      </c>
      <c r="C85" s="10"/>
      <c r="D85" s="9" t="s">
        <v>643</v>
      </c>
      <c r="E85" s="9" t="s">
        <v>309</v>
      </c>
      <c r="F85" s="6" t="s">
        <v>644</v>
      </c>
      <c r="G85" s="6" t="s">
        <v>645</v>
      </c>
      <c r="H85" s="6" t="s">
        <v>646</v>
      </c>
      <c r="I85" s="6" t="s">
        <v>23</v>
      </c>
      <c r="J85" s="6" t="s">
        <v>134</v>
      </c>
      <c r="K85" s="6" t="s">
        <v>67</v>
      </c>
      <c r="L85" s="6" t="s">
        <v>647</v>
      </c>
      <c r="M85" s="6" t="n">
        <v>4</v>
      </c>
      <c r="N85" s="6" t="s">
        <v>70</v>
      </c>
      <c r="O85" s="6" t="s">
        <v>641</v>
      </c>
      <c r="P85" s="6" t="s">
        <v>29</v>
      </c>
      <c r="Q85" s="3"/>
      <c r="R85" s="22"/>
      <c r="S85" s="22"/>
      <c r="T85" s="22"/>
      <c r="U85" s="22"/>
      <c r="V85" s="22"/>
      <c r="W85" s="22"/>
      <c r="X85" s="22"/>
      <c r="Y85" s="22"/>
      <c r="Z85" s="22"/>
      <c r="AA85" s="22"/>
    </row>
    <row r="86" customFormat="false" ht="13.5" hidden="false" customHeight="false" outlineLevel="0" collapsed="false">
      <c r="A86" s="5" t="n">
        <v>85</v>
      </c>
      <c r="B86" s="6" t="s">
        <v>648</v>
      </c>
      <c r="C86" s="10" t="s">
        <v>649</v>
      </c>
      <c r="D86" s="9" t="s">
        <v>650</v>
      </c>
      <c r="E86" s="9" t="s">
        <v>44</v>
      </c>
      <c r="F86" s="6" t="s">
        <v>651</v>
      </c>
      <c r="G86" s="6" t="s">
        <v>652</v>
      </c>
      <c r="H86" s="6" t="s">
        <v>653</v>
      </c>
      <c r="I86" s="6" t="s">
        <v>23</v>
      </c>
      <c r="J86" s="6" t="s">
        <v>96</v>
      </c>
      <c r="K86" s="6" t="s">
        <v>224</v>
      </c>
      <c r="L86" s="6" t="s">
        <v>654</v>
      </c>
      <c r="M86" s="6" t="n">
        <v>4</v>
      </c>
      <c r="N86" s="6" t="s">
        <v>70</v>
      </c>
      <c r="O86" s="6" t="s">
        <v>218</v>
      </c>
      <c r="P86" s="6" t="s">
        <v>29</v>
      </c>
    </row>
    <row r="87" customFormat="false" ht="13.5" hidden="false" customHeight="false" outlineLevel="0" collapsed="false">
      <c r="A87" s="5" t="n">
        <v>86</v>
      </c>
      <c r="B87" s="6" t="s">
        <v>655</v>
      </c>
      <c r="C87" s="10" t="s">
        <v>649</v>
      </c>
      <c r="D87" s="9" t="s">
        <v>650</v>
      </c>
      <c r="E87" s="9" t="s">
        <v>44</v>
      </c>
      <c r="F87" s="6" t="s">
        <v>656</v>
      </c>
      <c r="G87" s="6" t="s">
        <v>657</v>
      </c>
      <c r="H87" s="6" t="s">
        <v>653</v>
      </c>
      <c r="I87" s="6" t="s">
        <v>23</v>
      </c>
      <c r="J87" s="6" t="s">
        <v>96</v>
      </c>
      <c r="K87" s="6" t="s">
        <v>57</v>
      </c>
      <c r="L87" s="6" t="s">
        <v>654</v>
      </c>
      <c r="M87" s="6" t="n">
        <v>4</v>
      </c>
      <c r="N87" s="6" t="s">
        <v>70</v>
      </c>
      <c r="O87" s="6" t="s">
        <v>218</v>
      </c>
      <c r="P87" s="6" t="s">
        <v>29</v>
      </c>
    </row>
    <row r="88" customFormat="false" ht="13.5" hidden="false" customHeight="false" outlineLevel="0" collapsed="false">
      <c r="A88" s="5" t="n">
        <v>87</v>
      </c>
      <c r="B88" s="6" t="s">
        <v>658</v>
      </c>
      <c r="C88" s="10" t="s">
        <v>659</v>
      </c>
      <c r="D88" s="9" t="s">
        <v>660</v>
      </c>
      <c r="E88" s="9" t="s">
        <v>84</v>
      </c>
      <c r="F88" s="6" t="s">
        <v>661</v>
      </c>
      <c r="G88" s="6" t="s">
        <v>662</v>
      </c>
      <c r="H88" s="6" t="s">
        <v>663</v>
      </c>
      <c r="I88" s="6" t="s">
        <v>23</v>
      </c>
      <c r="J88" s="6" t="s">
        <v>664</v>
      </c>
      <c r="K88" s="6" t="s">
        <v>36</v>
      </c>
      <c r="L88" s="6" t="s">
        <v>665</v>
      </c>
      <c r="M88" s="6" t="n">
        <v>4</v>
      </c>
      <c r="N88" s="6" t="s">
        <v>666</v>
      </c>
      <c r="O88" s="6" t="s">
        <v>667</v>
      </c>
      <c r="P88" s="6" t="s">
        <v>29</v>
      </c>
    </row>
    <row r="89" customFormat="false" ht="13.5" hidden="false" customHeight="false" outlineLevel="0" collapsed="false">
      <c r="A89" s="5" t="n">
        <v>88</v>
      </c>
      <c r="B89" s="6" t="s">
        <v>668</v>
      </c>
      <c r="C89" s="10" t="s">
        <v>669</v>
      </c>
      <c r="D89" s="9" t="s">
        <v>670</v>
      </c>
      <c r="E89" s="9" t="s">
        <v>19</v>
      </c>
      <c r="F89" s="6" t="s">
        <v>671</v>
      </c>
      <c r="G89" s="6" t="s">
        <v>672</v>
      </c>
      <c r="H89" s="6" t="s">
        <v>673</v>
      </c>
      <c r="I89" s="6" t="s">
        <v>23</v>
      </c>
      <c r="J89" s="6" t="s">
        <v>57</v>
      </c>
      <c r="K89" s="6" t="s">
        <v>348</v>
      </c>
      <c r="L89" s="6" t="s">
        <v>674</v>
      </c>
      <c r="M89" s="6" t="n">
        <v>4</v>
      </c>
      <c r="N89" s="6" t="s">
        <v>675</v>
      </c>
      <c r="O89" s="6" t="s">
        <v>676</v>
      </c>
      <c r="P89" s="6" t="s">
        <v>29</v>
      </c>
    </row>
    <row r="90" customFormat="false" ht="13.5" hidden="false" customHeight="false" outlineLevel="0" collapsed="false">
      <c r="A90" s="5" t="n">
        <v>89</v>
      </c>
      <c r="B90" s="6" t="s">
        <v>677</v>
      </c>
      <c r="C90" s="10" t="n">
        <v>19820018</v>
      </c>
      <c r="D90" s="9" t="s">
        <v>614</v>
      </c>
      <c r="E90" s="9" t="s">
        <v>309</v>
      </c>
      <c r="F90" s="6" t="s">
        <v>678</v>
      </c>
      <c r="G90" s="6" t="s">
        <v>679</v>
      </c>
      <c r="H90" s="6" t="s">
        <v>680</v>
      </c>
      <c r="I90" s="6" t="s">
        <v>23</v>
      </c>
      <c r="J90" s="6" t="s">
        <v>57</v>
      </c>
      <c r="K90" s="6" t="s">
        <v>115</v>
      </c>
      <c r="L90" s="6" t="s">
        <v>681</v>
      </c>
      <c r="M90" s="6" t="n">
        <v>4</v>
      </c>
      <c r="N90" s="6" t="s">
        <v>682</v>
      </c>
      <c r="O90" s="6" t="s">
        <v>618</v>
      </c>
      <c r="P90" s="6" t="s">
        <v>29</v>
      </c>
    </row>
    <row r="91" customFormat="false" ht="13.5" hidden="false" customHeight="false" outlineLevel="0" collapsed="false">
      <c r="A91" s="5" t="n">
        <v>90</v>
      </c>
      <c r="B91" s="6" t="s">
        <v>683</v>
      </c>
      <c r="C91" s="10" t="n">
        <v>19910003</v>
      </c>
      <c r="D91" s="9" t="s">
        <v>684</v>
      </c>
      <c r="E91" s="9" t="s">
        <v>309</v>
      </c>
      <c r="F91" s="6" t="s">
        <v>685</v>
      </c>
      <c r="G91" s="6" t="s">
        <v>686</v>
      </c>
      <c r="H91" s="6" t="s">
        <v>680</v>
      </c>
      <c r="I91" s="6" t="s">
        <v>23</v>
      </c>
      <c r="J91" s="6" t="s">
        <v>57</v>
      </c>
      <c r="K91" s="6" t="s">
        <v>67</v>
      </c>
      <c r="L91" s="6" t="s">
        <v>681</v>
      </c>
      <c r="M91" s="6" t="n">
        <v>4</v>
      </c>
      <c r="N91" s="6" t="s">
        <v>687</v>
      </c>
      <c r="O91" s="6" t="s">
        <v>688</v>
      </c>
      <c r="P91" s="6" t="s">
        <v>29</v>
      </c>
    </row>
    <row r="92" customFormat="false" ht="13.5" hidden="false" customHeight="false" outlineLevel="0" collapsed="false">
      <c r="A92" s="5" t="n">
        <v>91</v>
      </c>
      <c r="B92" s="6" t="s">
        <v>689</v>
      </c>
      <c r="C92" s="10"/>
      <c r="D92" s="9" t="s">
        <v>690</v>
      </c>
      <c r="E92" s="9" t="s">
        <v>309</v>
      </c>
      <c r="F92" s="6" t="s">
        <v>691</v>
      </c>
      <c r="G92" s="6" t="s">
        <v>692</v>
      </c>
      <c r="H92" s="6" t="s">
        <v>680</v>
      </c>
      <c r="I92" s="6" t="s">
        <v>23</v>
      </c>
      <c r="J92" s="6" t="s">
        <v>57</v>
      </c>
      <c r="K92" s="6" t="s">
        <v>37</v>
      </c>
      <c r="L92" s="6" t="s">
        <v>681</v>
      </c>
      <c r="M92" s="6" t="n">
        <v>4</v>
      </c>
      <c r="N92" s="6" t="s">
        <v>693</v>
      </c>
      <c r="O92" s="6" t="s">
        <v>618</v>
      </c>
      <c r="P92" s="6" t="s">
        <v>29</v>
      </c>
    </row>
    <row r="93" customFormat="false" ht="13.5" hidden="false" customHeight="false" outlineLevel="0" collapsed="false">
      <c r="A93" s="5" t="n">
        <v>92</v>
      </c>
      <c r="B93" s="6" t="s">
        <v>694</v>
      </c>
      <c r="C93" s="10" t="n">
        <v>19920011</v>
      </c>
      <c r="D93" s="9" t="s">
        <v>695</v>
      </c>
      <c r="E93" s="9" t="s">
        <v>309</v>
      </c>
      <c r="F93" s="6" t="s">
        <v>696</v>
      </c>
      <c r="G93" s="6" t="s">
        <v>697</v>
      </c>
      <c r="H93" s="6" t="s">
        <v>698</v>
      </c>
      <c r="I93" s="6" t="s">
        <v>23</v>
      </c>
      <c r="J93" s="6" t="s">
        <v>57</v>
      </c>
      <c r="K93" s="6" t="s">
        <v>115</v>
      </c>
      <c r="L93" s="6" t="s">
        <v>699</v>
      </c>
      <c r="M93" s="6" t="n">
        <v>4</v>
      </c>
      <c r="N93" s="6" t="s">
        <v>700</v>
      </c>
      <c r="O93" s="6" t="s">
        <v>701</v>
      </c>
      <c r="P93" s="6" t="s">
        <v>29</v>
      </c>
    </row>
    <row r="94" customFormat="false" ht="13.5" hidden="false" customHeight="false" outlineLevel="0" collapsed="false">
      <c r="A94" s="11" t="n">
        <v>93</v>
      </c>
      <c r="B94" s="12" t="s">
        <v>702</v>
      </c>
      <c r="C94" s="13" t="s">
        <v>703</v>
      </c>
      <c r="D94" s="14" t="s">
        <v>704</v>
      </c>
      <c r="E94" s="9" t="s">
        <v>32</v>
      </c>
      <c r="F94" s="12" t="s">
        <v>705</v>
      </c>
      <c r="G94" s="12" t="s">
        <v>706</v>
      </c>
      <c r="H94" s="12" t="s">
        <v>698</v>
      </c>
      <c r="I94" s="12" t="s">
        <v>23</v>
      </c>
      <c r="J94" s="12" t="s">
        <v>57</v>
      </c>
      <c r="K94" s="12" t="s">
        <v>115</v>
      </c>
      <c r="L94" s="12" t="s">
        <v>699</v>
      </c>
      <c r="M94" s="12" t="n">
        <v>4</v>
      </c>
      <c r="N94" s="12" t="s">
        <v>707</v>
      </c>
      <c r="O94" s="12" t="s">
        <v>99</v>
      </c>
      <c r="P94" s="12" t="s">
        <v>29</v>
      </c>
    </row>
    <row r="95" customFormat="false" ht="13.5" hidden="false" customHeight="false" outlineLevel="0" collapsed="false">
      <c r="A95" s="5" t="n">
        <v>94</v>
      </c>
      <c r="B95" s="6" t="s">
        <v>708</v>
      </c>
      <c r="C95" s="10" t="n">
        <v>20100009</v>
      </c>
      <c r="D95" s="9" t="s">
        <v>709</v>
      </c>
      <c r="E95" s="9" t="s">
        <v>309</v>
      </c>
      <c r="F95" s="6" t="s">
        <v>710</v>
      </c>
      <c r="G95" s="6" t="s">
        <v>711</v>
      </c>
      <c r="H95" s="6" t="s">
        <v>698</v>
      </c>
      <c r="I95" s="6" t="s">
        <v>23</v>
      </c>
      <c r="J95" s="6" t="s">
        <v>57</v>
      </c>
      <c r="K95" s="6" t="s">
        <v>25</v>
      </c>
      <c r="L95" s="6" t="s">
        <v>699</v>
      </c>
      <c r="M95" s="6" t="n">
        <v>4</v>
      </c>
      <c r="N95" s="6" t="s">
        <v>712</v>
      </c>
      <c r="O95" s="6" t="s">
        <v>713</v>
      </c>
      <c r="P95" s="6" t="s">
        <v>29</v>
      </c>
    </row>
    <row r="96" customFormat="false" ht="13.5" hidden="false" customHeight="false" outlineLevel="0" collapsed="false">
      <c r="A96" s="5" t="n">
        <v>95</v>
      </c>
      <c r="B96" s="6" t="s">
        <v>714</v>
      </c>
      <c r="C96" s="6" t="n">
        <v>20080002</v>
      </c>
      <c r="D96" s="9" t="s">
        <v>715</v>
      </c>
      <c r="E96" s="9" t="s">
        <v>63</v>
      </c>
      <c r="F96" s="6" t="s">
        <v>716</v>
      </c>
      <c r="G96" s="6" t="s">
        <v>717</v>
      </c>
      <c r="H96" s="6" t="s">
        <v>698</v>
      </c>
      <c r="I96" s="6" t="s">
        <v>23</v>
      </c>
      <c r="J96" s="6" t="s">
        <v>57</v>
      </c>
      <c r="K96" s="6" t="s">
        <v>25</v>
      </c>
      <c r="L96" s="6" t="s">
        <v>699</v>
      </c>
      <c r="M96" s="6" t="n">
        <v>4</v>
      </c>
      <c r="N96" s="6" t="s">
        <v>718</v>
      </c>
      <c r="O96" s="6" t="s">
        <v>719</v>
      </c>
      <c r="P96" s="6" t="s">
        <v>29</v>
      </c>
    </row>
    <row r="97" customFormat="false" ht="13.5" hidden="false" customHeight="false" outlineLevel="0" collapsed="false">
      <c r="A97" s="5" t="n">
        <v>96</v>
      </c>
      <c r="B97" s="10" t="s">
        <v>720</v>
      </c>
      <c r="C97" s="19" t="n">
        <v>20030058</v>
      </c>
      <c r="D97" s="21" t="s">
        <v>721</v>
      </c>
      <c r="E97" s="21" t="s">
        <v>84</v>
      </c>
      <c r="F97" s="6" t="s">
        <v>722</v>
      </c>
      <c r="G97" s="6" t="s">
        <v>723</v>
      </c>
      <c r="H97" s="6" t="s">
        <v>698</v>
      </c>
      <c r="I97" s="6" t="s">
        <v>23</v>
      </c>
      <c r="J97" s="6" t="s">
        <v>57</v>
      </c>
      <c r="K97" s="6" t="s">
        <v>37</v>
      </c>
      <c r="L97" s="6" t="s">
        <v>699</v>
      </c>
      <c r="M97" s="6" t="n">
        <v>4</v>
      </c>
      <c r="N97" s="6" t="s">
        <v>724</v>
      </c>
      <c r="O97" s="6" t="s">
        <v>725</v>
      </c>
      <c r="P97" s="6" t="s">
        <v>29</v>
      </c>
    </row>
    <row r="98" customFormat="false" ht="13.5" hidden="false" customHeight="false" outlineLevel="0" collapsed="false">
      <c r="A98" s="5" t="n">
        <v>97</v>
      </c>
      <c r="B98" s="6" t="s">
        <v>726</v>
      </c>
      <c r="C98" s="10" t="s">
        <v>727</v>
      </c>
      <c r="D98" s="9" t="s">
        <v>728</v>
      </c>
      <c r="E98" s="9" t="s">
        <v>369</v>
      </c>
      <c r="F98" s="6" t="s">
        <v>729</v>
      </c>
      <c r="G98" s="6" t="s">
        <v>730</v>
      </c>
      <c r="H98" s="6" t="s">
        <v>698</v>
      </c>
      <c r="I98" s="6" t="s">
        <v>23</v>
      </c>
      <c r="J98" s="6" t="s">
        <v>57</v>
      </c>
      <c r="K98" s="6" t="s">
        <v>37</v>
      </c>
      <c r="L98" s="6" t="s">
        <v>699</v>
      </c>
      <c r="M98" s="6" t="n">
        <v>4</v>
      </c>
      <c r="N98" s="6" t="s">
        <v>731</v>
      </c>
      <c r="O98" s="6" t="s">
        <v>732</v>
      </c>
      <c r="P98" s="6" t="s">
        <v>29</v>
      </c>
    </row>
    <row r="99" customFormat="false" ht="13.5" hidden="false" customHeight="false" outlineLevel="0" collapsed="false">
      <c r="A99" s="11" t="n">
        <v>98</v>
      </c>
      <c r="B99" s="12" t="s">
        <v>733</v>
      </c>
      <c r="C99" s="13" t="s">
        <v>199</v>
      </c>
      <c r="D99" s="14" t="s">
        <v>200</v>
      </c>
      <c r="E99" s="9" t="s">
        <v>32</v>
      </c>
      <c r="F99" s="12" t="s">
        <v>734</v>
      </c>
      <c r="G99" s="12" t="s">
        <v>735</v>
      </c>
      <c r="H99" s="12" t="s">
        <v>698</v>
      </c>
      <c r="I99" s="12" t="s">
        <v>23</v>
      </c>
      <c r="J99" s="12" t="s">
        <v>57</v>
      </c>
      <c r="K99" s="12" t="s">
        <v>67</v>
      </c>
      <c r="L99" s="12" t="s">
        <v>699</v>
      </c>
      <c r="M99" s="12" t="n">
        <v>4</v>
      </c>
      <c r="N99" s="12" t="s">
        <v>736</v>
      </c>
      <c r="O99" s="12" t="s">
        <v>137</v>
      </c>
      <c r="P99" s="12" t="s">
        <v>29</v>
      </c>
    </row>
    <row r="100" customFormat="false" ht="13.5" hidden="false" customHeight="false" outlineLevel="0" collapsed="false">
      <c r="A100" s="11" t="n">
        <v>99</v>
      </c>
      <c r="B100" s="12" t="s">
        <v>737</v>
      </c>
      <c r="C100" s="13"/>
      <c r="D100" s="14" t="s">
        <v>738</v>
      </c>
      <c r="E100" s="9" t="s">
        <v>32</v>
      </c>
      <c r="F100" s="12" t="s">
        <v>739</v>
      </c>
      <c r="G100" s="12" t="s">
        <v>740</v>
      </c>
      <c r="H100" s="12" t="s">
        <v>698</v>
      </c>
      <c r="I100" s="12" t="s">
        <v>23</v>
      </c>
      <c r="J100" s="12" t="s">
        <v>57</v>
      </c>
      <c r="K100" s="12" t="s">
        <v>115</v>
      </c>
      <c r="L100" s="12" t="s">
        <v>699</v>
      </c>
      <c r="M100" s="12" t="n">
        <v>4</v>
      </c>
      <c r="N100" s="12" t="s">
        <v>741</v>
      </c>
      <c r="O100" s="12" t="s">
        <v>742</v>
      </c>
      <c r="P100" s="12" t="s">
        <v>29</v>
      </c>
    </row>
    <row r="101" customFormat="false" ht="13.5" hidden="false" customHeight="false" outlineLevel="0" collapsed="false">
      <c r="A101" s="5" t="n">
        <v>100</v>
      </c>
      <c r="B101" s="6" t="s">
        <v>743</v>
      </c>
      <c r="C101" s="10" t="n">
        <v>20100009</v>
      </c>
      <c r="D101" s="9" t="s">
        <v>709</v>
      </c>
      <c r="E101" s="9" t="s">
        <v>309</v>
      </c>
      <c r="F101" s="6" t="s">
        <v>744</v>
      </c>
      <c r="G101" s="6" t="s">
        <v>745</v>
      </c>
      <c r="H101" s="6" t="s">
        <v>698</v>
      </c>
      <c r="I101" s="6" t="s">
        <v>23</v>
      </c>
      <c r="J101" s="6" t="s">
        <v>57</v>
      </c>
      <c r="K101" s="6" t="s">
        <v>67</v>
      </c>
      <c r="L101" s="6" t="s">
        <v>699</v>
      </c>
      <c r="M101" s="6" t="n">
        <v>4</v>
      </c>
      <c r="N101" s="6" t="s">
        <v>746</v>
      </c>
      <c r="O101" s="6" t="s">
        <v>747</v>
      </c>
      <c r="P101" s="6" t="s">
        <v>29</v>
      </c>
    </row>
    <row r="102" customFormat="false" ht="13.5" hidden="false" customHeight="false" outlineLevel="0" collapsed="false">
      <c r="A102" s="5" t="n">
        <v>101</v>
      </c>
      <c r="B102" s="10" t="s">
        <v>748</v>
      </c>
      <c r="C102" s="19"/>
      <c r="D102" s="21" t="s">
        <v>749</v>
      </c>
      <c r="E102" s="21" t="s">
        <v>44</v>
      </c>
      <c r="F102" s="6" t="s">
        <v>750</v>
      </c>
      <c r="G102" s="6" t="s">
        <v>751</v>
      </c>
      <c r="H102" s="6" t="s">
        <v>752</v>
      </c>
      <c r="I102" s="6" t="s">
        <v>23</v>
      </c>
      <c r="J102" s="6" t="s">
        <v>753</v>
      </c>
      <c r="K102" s="6" t="s">
        <v>115</v>
      </c>
      <c r="L102" s="6" t="s">
        <v>754</v>
      </c>
      <c r="M102" s="6" t="n">
        <v>3</v>
      </c>
      <c r="N102" s="6" t="s">
        <v>755</v>
      </c>
      <c r="O102" s="6" t="s">
        <v>218</v>
      </c>
      <c r="P102" s="6" t="s">
        <v>275</v>
      </c>
    </row>
    <row r="103" customFormat="false" ht="13.5" hidden="false" customHeight="false" outlineLevel="0" collapsed="false">
      <c r="A103" s="11" t="n">
        <v>102</v>
      </c>
      <c r="B103" s="12" t="s">
        <v>756</v>
      </c>
      <c r="C103" s="13"/>
      <c r="D103" s="14" t="s">
        <v>757</v>
      </c>
      <c r="E103" s="9" t="s">
        <v>32</v>
      </c>
      <c r="F103" s="12" t="s">
        <v>758</v>
      </c>
      <c r="G103" s="12" t="s">
        <v>759</v>
      </c>
      <c r="H103" s="12" t="s">
        <v>760</v>
      </c>
      <c r="I103" s="12" t="s">
        <v>23</v>
      </c>
      <c r="J103" s="12" t="s">
        <v>761</v>
      </c>
      <c r="K103" s="12" t="s">
        <v>224</v>
      </c>
      <c r="L103" s="12" t="s">
        <v>762</v>
      </c>
      <c r="M103" s="12" t="n">
        <v>4</v>
      </c>
      <c r="N103" s="12" t="s">
        <v>70</v>
      </c>
      <c r="O103" s="12" t="s">
        <v>763</v>
      </c>
      <c r="P103" s="12" t="s">
        <v>29</v>
      </c>
    </row>
    <row r="104" customFormat="false" ht="13.5" hidden="false" customHeight="false" outlineLevel="0" collapsed="false">
      <c r="A104" s="5" t="n">
        <v>103</v>
      </c>
      <c r="B104" s="10" t="s">
        <v>764</v>
      </c>
      <c r="C104" s="19" t="n">
        <v>20010054</v>
      </c>
      <c r="D104" s="21" t="s">
        <v>765</v>
      </c>
      <c r="E104" s="20" t="s">
        <v>354</v>
      </c>
      <c r="F104" s="6" t="s">
        <v>766</v>
      </c>
      <c r="G104" s="6" t="s">
        <v>767</v>
      </c>
      <c r="H104" s="6" t="s">
        <v>768</v>
      </c>
      <c r="I104" s="6" t="s">
        <v>23</v>
      </c>
      <c r="J104" s="6" t="s">
        <v>335</v>
      </c>
      <c r="K104" s="6" t="s">
        <v>36</v>
      </c>
      <c r="L104" s="6" t="s">
        <v>769</v>
      </c>
      <c r="M104" s="6" t="n">
        <v>4</v>
      </c>
      <c r="N104" s="6" t="s">
        <v>770</v>
      </c>
      <c r="O104" s="6" t="s">
        <v>771</v>
      </c>
      <c r="P104" s="6" t="s">
        <v>29</v>
      </c>
    </row>
    <row r="105" customFormat="false" ht="13.5" hidden="false" customHeight="false" outlineLevel="0" collapsed="false">
      <c r="A105" s="11" t="n">
        <v>104</v>
      </c>
      <c r="B105" s="12" t="s">
        <v>772</v>
      </c>
      <c r="C105" s="13" t="s">
        <v>73</v>
      </c>
      <c r="D105" s="14" t="s">
        <v>74</v>
      </c>
      <c r="E105" s="9" t="s">
        <v>32</v>
      </c>
      <c r="F105" s="12" t="s">
        <v>773</v>
      </c>
      <c r="G105" s="12" t="s">
        <v>774</v>
      </c>
      <c r="H105" s="12" t="s">
        <v>775</v>
      </c>
      <c r="I105" s="12" t="s">
        <v>23</v>
      </c>
      <c r="J105" s="12" t="s">
        <v>776</v>
      </c>
      <c r="K105" s="12"/>
      <c r="L105" s="12" t="s">
        <v>777</v>
      </c>
      <c r="M105" s="12" t="n">
        <v>3</v>
      </c>
      <c r="N105" s="12" t="s">
        <v>778</v>
      </c>
      <c r="O105" s="12" t="s">
        <v>80</v>
      </c>
      <c r="P105" s="12" t="s">
        <v>29</v>
      </c>
    </row>
    <row r="106" customFormat="false" ht="13.5" hidden="false" customHeight="false" outlineLevel="0" collapsed="false">
      <c r="A106" s="11" t="n">
        <v>105</v>
      </c>
      <c r="B106" s="12" t="s">
        <v>779</v>
      </c>
      <c r="C106" s="13"/>
      <c r="D106" s="14" t="s">
        <v>780</v>
      </c>
      <c r="E106" s="9" t="s">
        <v>32</v>
      </c>
      <c r="F106" s="12" t="s">
        <v>781</v>
      </c>
      <c r="G106" s="12" t="s">
        <v>782</v>
      </c>
      <c r="H106" s="12" t="s">
        <v>775</v>
      </c>
      <c r="I106" s="12" t="s">
        <v>23</v>
      </c>
      <c r="J106" s="12" t="s">
        <v>783</v>
      </c>
      <c r="K106" s="12"/>
      <c r="L106" s="12" t="s">
        <v>777</v>
      </c>
      <c r="M106" s="12" t="n">
        <v>3</v>
      </c>
      <c r="N106" s="12" t="s">
        <v>784</v>
      </c>
      <c r="O106" s="12" t="s">
        <v>162</v>
      </c>
      <c r="P106" s="12" t="s">
        <v>29</v>
      </c>
    </row>
    <row r="107" customFormat="false" ht="13.5" hidden="false" customHeight="false" outlineLevel="0" collapsed="false">
      <c r="A107" s="5" t="n">
        <v>106</v>
      </c>
      <c r="B107" s="6" t="s">
        <v>785</v>
      </c>
      <c r="C107" s="10" t="s">
        <v>786</v>
      </c>
      <c r="D107" s="9" t="s">
        <v>787</v>
      </c>
      <c r="E107" s="9" t="s">
        <v>44</v>
      </c>
      <c r="F107" s="6" t="s">
        <v>788</v>
      </c>
      <c r="G107" s="6" t="s">
        <v>789</v>
      </c>
      <c r="H107" s="6" t="s">
        <v>790</v>
      </c>
      <c r="I107" s="6" t="s">
        <v>23</v>
      </c>
      <c r="J107" s="6" t="s">
        <v>348</v>
      </c>
      <c r="K107" s="6"/>
      <c r="L107" s="6" t="s">
        <v>791</v>
      </c>
      <c r="M107" s="6" t="n">
        <v>2</v>
      </c>
      <c r="N107" s="6" t="s">
        <v>70</v>
      </c>
      <c r="O107" s="6" t="s">
        <v>792</v>
      </c>
      <c r="P107" s="6" t="s">
        <v>29</v>
      </c>
    </row>
    <row r="108" customFormat="false" ht="13.5" hidden="false" customHeight="false" outlineLevel="0" collapsed="false">
      <c r="A108" s="11" t="n">
        <v>107</v>
      </c>
      <c r="B108" s="12" t="s">
        <v>793</v>
      </c>
      <c r="C108" s="13" t="s">
        <v>794</v>
      </c>
      <c r="D108" s="14" t="s">
        <v>795</v>
      </c>
      <c r="E108" s="9" t="s">
        <v>32</v>
      </c>
      <c r="F108" s="12" t="s">
        <v>796</v>
      </c>
      <c r="G108" s="12" t="s">
        <v>797</v>
      </c>
      <c r="H108" s="12" t="s">
        <v>790</v>
      </c>
      <c r="I108" s="12" t="s">
        <v>23</v>
      </c>
      <c r="J108" s="12" t="s">
        <v>348</v>
      </c>
      <c r="K108" s="12"/>
      <c r="L108" s="12" t="s">
        <v>791</v>
      </c>
      <c r="M108" s="12" t="n">
        <v>2</v>
      </c>
      <c r="N108" s="12" t="s">
        <v>70</v>
      </c>
      <c r="O108" s="12" t="s">
        <v>798</v>
      </c>
      <c r="P108" s="12" t="s">
        <v>29</v>
      </c>
    </row>
    <row r="109" customFormat="false" ht="13.5" hidden="false" customHeight="false" outlineLevel="0" collapsed="false">
      <c r="A109" s="5" t="n">
        <v>108</v>
      </c>
      <c r="B109" s="6" t="s">
        <v>799</v>
      </c>
      <c r="C109" s="10" t="s">
        <v>800</v>
      </c>
      <c r="D109" s="9" t="s">
        <v>801</v>
      </c>
      <c r="E109" s="9" t="s">
        <v>354</v>
      </c>
      <c r="F109" s="6" t="s">
        <v>802</v>
      </c>
      <c r="G109" s="6" t="s">
        <v>803</v>
      </c>
      <c r="H109" s="6" t="s">
        <v>804</v>
      </c>
      <c r="I109" s="6" t="s">
        <v>23</v>
      </c>
      <c r="J109" s="6"/>
      <c r="K109" s="6"/>
      <c r="L109" s="6" t="s">
        <v>805</v>
      </c>
      <c r="M109" s="6" t="n">
        <v>4</v>
      </c>
      <c r="N109" s="6" t="s">
        <v>70</v>
      </c>
      <c r="O109" s="6" t="s">
        <v>583</v>
      </c>
      <c r="P109" s="6" t="s">
        <v>29</v>
      </c>
    </row>
    <row r="110" customFormat="false" ht="13.5" hidden="false" customHeight="false" outlineLevel="0" collapsed="false">
      <c r="A110" s="5" t="n">
        <v>109</v>
      </c>
      <c r="B110" s="6" t="s">
        <v>806</v>
      </c>
      <c r="C110" s="10" t="s">
        <v>807</v>
      </c>
      <c r="D110" s="9" t="s">
        <v>808</v>
      </c>
      <c r="E110" s="9" t="s">
        <v>19</v>
      </c>
      <c r="F110" s="6" t="s">
        <v>809</v>
      </c>
      <c r="G110" s="6" t="s">
        <v>810</v>
      </c>
      <c r="H110" s="6" t="s">
        <v>804</v>
      </c>
      <c r="I110" s="6" t="s">
        <v>23</v>
      </c>
      <c r="J110" s="6"/>
      <c r="K110" s="6"/>
      <c r="L110" s="6" t="s">
        <v>805</v>
      </c>
      <c r="M110" s="6" t="n">
        <v>4</v>
      </c>
      <c r="N110" s="6" t="s">
        <v>70</v>
      </c>
      <c r="O110" s="6" t="s">
        <v>811</v>
      </c>
      <c r="P110" s="6" t="s">
        <v>29</v>
      </c>
    </row>
    <row r="111" customFormat="false" ht="13.5" hidden="false" customHeight="false" outlineLevel="0" collapsed="false">
      <c r="A111" s="5" t="n">
        <v>110</v>
      </c>
      <c r="B111" s="6" t="s">
        <v>812</v>
      </c>
      <c r="C111" s="10" t="s">
        <v>813</v>
      </c>
      <c r="D111" s="9" t="s">
        <v>814</v>
      </c>
      <c r="E111" s="9" t="s">
        <v>815</v>
      </c>
      <c r="F111" s="6" t="s">
        <v>816</v>
      </c>
      <c r="G111" s="6" t="s">
        <v>817</v>
      </c>
      <c r="H111" s="6" t="s">
        <v>818</v>
      </c>
      <c r="I111" s="6" t="s">
        <v>23</v>
      </c>
      <c r="J111" s="6"/>
      <c r="K111" s="6"/>
      <c r="L111" s="6" t="s">
        <v>819</v>
      </c>
      <c r="M111" s="6" t="n">
        <v>4</v>
      </c>
      <c r="N111" s="6" t="s">
        <v>70</v>
      </c>
      <c r="O111" s="6" t="s">
        <v>820</v>
      </c>
      <c r="P111" s="6" t="s">
        <v>29</v>
      </c>
    </row>
    <row r="112" customFormat="false" ht="61.5" hidden="false" customHeight="true" outlineLevel="0" collapsed="false">
      <c r="A112" s="5" t="n">
        <v>111</v>
      </c>
      <c r="B112" s="10" t="s">
        <v>821</v>
      </c>
      <c r="C112" s="19"/>
      <c r="D112" s="21" t="s">
        <v>822</v>
      </c>
      <c r="E112" s="21" t="s">
        <v>84</v>
      </c>
      <c r="F112" s="6" t="s">
        <v>823</v>
      </c>
      <c r="G112" s="6" t="s">
        <v>824</v>
      </c>
      <c r="H112" s="6" t="s">
        <v>818</v>
      </c>
      <c r="I112" s="6" t="s">
        <v>23</v>
      </c>
      <c r="J112" s="6"/>
      <c r="K112" s="6"/>
      <c r="L112" s="6" t="s">
        <v>819</v>
      </c>
      <c r="M112" s="6" t="n">
        <v>4</v>
      </c>
      <c r="N112" s="6" t="s">
        <v>70</v>
      </c>
      <c r="O112" s="6" t="s">
        <v>667</v>
      </c>
      <c r="P112" s="6" t="s">
        <v>29</v>
      </c>
    </row>
    <row r="113" customFormat="false" ht="13.5" hidden="false" customHeight="false" outlineLevel="0" collapsed="false">
      <c r="A113" s="5" t="n">
        <v>112</v>
      </c>
      <c r="B113" s="6" t="s">
        <v>825</v>
      </c>
      <c r="C113" s="10" t="s">
        <v>826</v>
      </c>
      <c r="D113" s="9" t="s">
        <v>827</v>
      </c>
      <c r="E113" s="9" t="s">
        <v>369</v>
      </c>
      <c r="F113" s="6" t="s">
        <v>828</v>
      </c>
      <c r="G113" s="6" t="s">
        <v>829</v>
      </c>
      <c r="H113" s="6" t="s">
        <v>818</v>
      </c>
      <c r="I113" s="6" t="s">
        <v>23</v>
      </c>
      <c r="J113" s="6"/>
      <c r="K113" s="6"/>
      <c r="L113" s="6" t="s">
        <v>819</v>
      </c>
      <c r="M113" s="6" t="n">
        <v>4</v>
      </c>
      <c r="N113" s="6" t="s">
        <v>70</v>
      </c>
      <c r="O113" s="6" t="s">
        <v>830</v>
      </c>
      <c r="P113" s="6" t="s">
        <v>29</v>
      </c>
    </row>
    <row r="114" customFormat="false" ht="13.5" hidden="false" customHeight="false" outlineLevel="0" collapsed="false">
      <c r="A114" s="24" t="n">
        <v>113</v>
      </c>
      <c r="B114" s="25" t="s">
        <v>831</v>
      </c>
      <c r="C114" s="26" t="n">
        <v>20000032</v>
      </c>
      <c r="D114" s="27" t="s">
        <v>832</v>
      </c>
      <c r="E114" s="28" t="s">
        <v>833</v>
      </c>
      <c r="F114" s="29" t="s">
        <v>834</v>
      </c>
      <c r="G114" s="29" t="s">
        <v>835</v>
      </c>
      <c r="H114" s="29" t="s">
        <v>818</v>
      </c>
      <c r="I114" s="29" t="s">
        <v>23</v>
      </c>
      <c r="J114" s="29"/>
      <c r="K114" s="29"/>
      <c r="L114" s="29" t="s">
        <v>819</v>
      </c>
      <c r="M114" s="30" t="n">
        <v>4</v>
      </c>
      <c r="N114" s="29" t="s">
        <v>70</v>
      </c>
      <c r="O114" s="29" t="s">
        <v>836</v>
      </c>
      <c r="P114" s="29" t="s">
        <v>29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3.5" hidden="false" customHeight="false" outlineLevel="0" collapsed="false">
      <c r="A115" s="5" t="n">
        <v>114</v>
      </c>
      <c r="B115" s="6" t="s">
        <v>837</v>
      </c>
      <c r="C115" s="10" t="s">
        <v>838</v>
      </c>
      <c r="D115" s="9" t="s">
        <v>839</v>
      </c>
      <c r="E115" s="9" t="s">
        <v>84</v>
      </c>
      <c r="F115" s="6" t="s">
        <v>840</v>
      </c>
      <c r="G115" s="6" t="s">
        <v>841</v>
      </c>
      <c r="H115" s="6" t="s">
        <v>818</v>
      </c>
      <c r="I115" s="6" t="s">
        <v>23</v>
      </c>
      <c r="J115" s="6"/>
      <c r="K115" s="6"/>
      <c r="L115" s="6" t="s">
        <v>819</v>
      </c>
      <c r="M115" s="6" t="n">
        <v>4</v>
      </c>
      <c r="N115" s="6" t="s">
        <v>70</v>
      </c>
      <c r="O115" s="6" t="s">
        <v>667</v>
      </c>
      <c r="P115" s="6" t="s">
        <v>29</v>
      </c>
    </row>
    <row r="116" customFormat="false" ht="13.5" hidden="false" customHeight="false" outlineLevel="0" collapsed="false">
      <c r="A116" s="5" t="n">
        <v>115</v>
      </c>
      <c r="B116" s="6" t="s">
        <v>842</v>
      </c>
      <c r="C116" s="10" t="s">
        <v>843</v>
      </c>
      <c r="D116" s="9" t="s">
        <v>844</v>
      </c>
      <c r="E116" s="9" t="s">
        <v>369</v>
      </c>
      <c r="F116" s="6" t="s">
        <v>845</v>
      </c>
      <c r="G116" s="6" t="s">
        <v>846</v>
      </c>
      <c r="H116" s="6" t="s">
        <v>847</v>
      </c>
      <c r="I116" s="6" t="s">
        <v>23</v>
      </c>
      <c r="J116" s="6" t="s">
        <v>335</v>
      </c>
      <c r="K116" s="6" t="s">
        <v>383</v>
      </c>
      <c r="L116" s="6" t="s">
        <v>848</v>
      </c>
      <c r="M116" s="6" t="n">
        <v>3</v>
      </c>
      <c r="N116" s="6" t="s">
        <v>849</v>
      </c>
      <c r="O116" s="6" t="s">
        <v>850</v>
      </c>
      <c r="P116" s="6" t="s">
        <v>29</v>
      </c>
    </row>
    <row r="117" customFormat="false" ht="13.5" hidden="false" customHeight="false" outlineLevel="0" collapsed="false">
      <c r="A117" s="11" t="n">
        <v>116</v>
      </c>
      <c r="B117" s="12" t="s">
        <v>851</v>
      </c>
      <c r="C117" s="13"/>
      <c r="D117" s="14" t="s">
        <v>852</v>
      </c>
      <c r="E117" s="9" t="s">
        <v>32</v>
      </c>
      <c r="F117" s="12" t="s">
        <v>853</v>
      </c>
      <c r="G117" s="12" t="s">
        <v>854</v>
      </c>
      <c r="H117" s="12" t="s">
        <v>847</v>
      </c>
      <c r="I117" s="12" t="s">
        <v>23</v>
      </c>
      <c r="J117" s="12" t="s">
        <v>335</v>
      </c>
      <c r="K117" s="12" t="s">
        <v>348</v>
      </c>
      <c r="L117" s="12" t="s">
        <v>848</v>
      </c>
      <c r="M117" s="12" t="n">
        <v>3</v>
      </c>
      <c r="N117" s="12" t="s">
        <v>855</v>
      </c>
      <c r="O117" s="12" t="s">
        <v>856</v>
      </c>
      <c r="P117" s="12" t="s">
        <v>29</v>
      </c>
    </row>
    <row r="118" customFormat="false" ht="13.5" hidden="false" customHeight="false" outlineLevel="0" collapsed="false">
      <c r="A118" s="11" t="n">
        <v>117</v>
      </c>
      <c r="B118" s="12" t="s">
        <v>857</v>
      </c>
      <c r="C118" s="13"/>
      <c r="D118" s="14" t="s">
        <v>852</v>
      </c>
      <c r="E118" s="9" t="s">
        <v>32</v>
      </c>
      <c r="F118" s="12" t="s">
        <v>858</v>
      </c>
      <c r="G118" s="12" t="s">
        <v>859</v>
      </c>
      <c r="H118" s="12" t="s">
        <v>847</v>
      </c>
      <c r="I118" s="12" t="s">
        <v>23</v>
      </c>
      <c r="J118" s="12" t="s">
        <v>335</v>
      </c>
      <c r="K118" s="12" t="s">
        <v>348</v>
      </c>
      <c r="L118" s="12" t="s">
        <v>848</v>
      </c>
      <c r="M118" s="12" t="n">
        <v>3</v>
      </c>
      <c r="N118" s="12" t="s">
        <v>860</v>
      </c>
      <c r="O118" s="12" t="s">
        <v>861</v>
      </c>
      <c r="P118" s="12" t="s">
        <v>29</v>
      </c>
    </row>
    <row r="119" customFormat="false" ht="13.5" hidden="false" customHeight="false" outlineLevel="0" collapsed="false">
      <c r="A119" s="11" t="n">
        <v>118</v>
      </c>
      <c r="B119" s="12" t="s">
        <v>862</v>
      </c>
      <c r="C119" s="13" t="s">
        <v>863</v>
      </c>
      <c r="D119" s="14" t="s">
        <v>864</v>
      </c>
      <c r="E119" s="9" t="s">
        <v>32</v>
      </c>
      <c r="F119" s="12" t="s">
        <v>865</v>
      </c>
      <c r="G119" s="12" t="s">
        <v>866</v>
      </c>
      <c r="H119" s="12" t="s">
        <v>867</v>
      </c>
      <c r="I119" s="12" t="s">
        <v>23</v>
      </c>
      <c r="J119" s="12" t="s">
        <v>664</v>
      </c>
      <c r="K119" s="12" t="s">
        <v>57</v>
      </c>
      <c r="L119" s="12" t="s">
        <v>868</v>
      </c>
      <c r="M119" s="12" t="n">
        <v>2</v>
      </c>
      <c r="N119" s="12" t="s">
        <v>869</v>
      </c>
      <c r="O119" s="12" t="s">
        <v>162</v>
      </c>
      <c r="P119" s="12" t="s">
        <v>29</v>
      </c>
    </row>
    <row r="120" customFormat="false" ht="13.5" hidden="false" customHeight="false" outlineLevel="0" collapsed="false">
      <c r="A120" s="11" t="n">
        <v>119</v>
      </c>
      <c r="B120" s="12" t="s">
        <v>870</v>
      </c>
      <c r="C120" s="13" t="s">
        <v>206</v>
      </c>
      <c r="D120" s="14" t="s">
        <v>207</v>
      </c>
      <c r="E120" s="9" t="s">
        <v>32</v>
      </c>
      <c r="F120" s="12" t="s">
        <v>871</v>
      </c>
      <c r="G120" s="12" t="s">
        <v>872</v>
      </c>
      <c r="H120" s="12" t="s">
        <v>873</v>
      </c>
      <c r="I120" s="12" t="s">
        <v>23</v>
      </c>
      <c r="J120" s="12" t="s">
        <v>322</v>
      </c>
      <c r="K120" s="12" t="s">
        <v>280</v>
      </c>
      <c r="L120" s="12" t="s">
        <v>874</v>
      </c>
      <c r="M120" s="12" t="n">
        <v>4</v>
      </c>
      <c r="N120" s="12" t="s">
        <v>875</v>
      </c>
      <c r="O120" s="12" t="s">
        <v>521</v>
      </c>
      <c r="P120" s="12" t="s">
        <v>29</v>
      </c>
    </row>
    <row r="121" customFormat="false" ht="13.5" hidden="false" customHeight="false" outlineLevel="0" collapsed="false">
      <c r="A121" s="5" t="n">
        <v>120</v>
      </c>
      <c r="B121" s="6" t="s">
        <v>876</v>
      </c>
      <c r="C121" s="10" t="n">
        <v>20040066</v>
      </c>
      <c r="D121" s="9" t="s">
        <v>877</v>
      </c>
      <c r="E121" s="9" t="s">
        <v>309</v>
      </c>
      <c r="F121" s="6" t="s">
        <v>878</v>
      </c>
      <c r="G121" s="6" t="s">
        <v>879</v>
      </c>
      <c r="H121" s="6" t="s">
        <v>880</v>
      </c>
      <c r="I121" s="6" t="s">
        <v>23</v>
      </c>
      <c r="J121" s="6" t="s">
        <v>469</v>
      </c>
      <c r="K121" s="6" t="s">
        <v>36</v>
      </c>
      <c r="L121" s="6" t="s">
        <v>881</v>
      </c>
      <c r="M121" s="6" t="n">
        <v>3</v>
      </c>
      <c r="N121" s="6" t="s">
        <v>882</v>
      </c>
      <c r="O121" s="6" t="s">
        <v>883</v>
      </c>
      <c r="P121" s="6" t="s">
        <v>29</v>
      </c>
    </row>
    <row r="122" customFormat="false" ht="13.5" hidden="false" customHeight="false" outlineLevel="0" collapsed="false">
      <c r="A122" s="11" t="n">
        <v>121</v>
      </c>
      <c r="B122" s="12" t="s">
        <v>884</v>
      </c>
      <c r="C122" s="13" t="s">
        <v>885</v>
      </c>
      <c r="D122" s="14" t="s">
        <v>886</v>
      </c>
      <c r="E122" s="9" t="s">
        <v>32</v>
      </c>
      <c r="F122" s="12" t="s">
        <v>887</v>
      </c>
      <c r="G122" s="12" t="s">
        <v>888</v>
      </c>
      <c r="H122" s="12" t="s">
        <v>889</v>
      </c>
      <c r="I122" s="12" t="s">
        <v>23</v>
      </c>
      <c r="J122" s="12" t="s">
        <v>321</v>
      </c>
      <c r="K122" s="12" t="s">
        <v>512</v>
      </c>
      <c r="L122" s="12" t="s">
        <v>890</v>
      </c>
      <c r="M122" s="12" t="n">
        <v>3</v>
      </c>
      <c r="N122" s="12" t="s">
        <v>891</v>
      </c>
      <c r="O122" s="12" t="s">
        <v>211</v>
      </c>
      <c r="P122" s="12" t="s">
        <v>29</v>
      </c>
    </row>
    <row r="123" customFormat="false" ht="13.5" hidden="false" customHeight="false" outlineLevel="0" collapsed="false">
      <c r="A123" s="5" t="n">
        <v>122</v>
      </c>
      <c r="B123" s="6" t="s">
        <v>892</v>
      </c>
      <c r="C123" s="10"/>
      <c r="D123" s="9" t="s">
        <v>893</v>
      </c>
      <c r="E123" s="9" t="s">
        <v>44</v>
      </c>
      <c r="F123" s="6" t="s">
        <v>894</v>
      </c>
      <c r="G123" s="6" t="s">
        <v>895</v>
      </c>
      <c r="H123" s="6" t="s">
        <v>896</v>
      </c>
      <c r="I123" s="6" t="s">
        <v>23</v>
      </c>
      <c r="J123" s="6" t="s">
        <v>512</v>
      </c>
      <c r="K123" s="6" t="s">
        <v>37</v>
      </c>
      <c r="L123" s="6" t="s">
        <v>897</v>
      </c>
      <c r="M123" s="6" t="n">
        <v>2</v>
      </c>
      <c r="N123" s="6" t="s">
        <v>898</v>
      </c>
      <c r="O123" s="6" t="s">
        <v>564</v>
      </c>
      <c r="P123" s="6" t="s">
        <v>29</v>
      </c>
    </row>
    <row r="124" customFormat="false" ht="13.5" hidden="false" customHeight="false" outlineLevel="0" collapsed="false">
      <c r="A124" s="5" t="n">
        <v>123</v>
      </c>
      <c r="B124" s="6" t="s">
        <v>899</v>
      </c>
      <c r="C124" s="10" t="s">
        <v>900</v>
      </c>
      <c r="D124" s="9" t="s">
        <v>901</v>
      </c>
      <c r="E124" s="9" t="s">
        <v>44</v>
      </c>
      <c r="F124" s="6" t="s">
        <v>902</v>
      </c>
      <c r="G124" s="6" t="s">
        <v>903</v>
      </c>
      <c r="H124" s="6" t="s">
        <v>904</v>
      </c>
      <c r="I124" s="6" t="s">
        <v>23</v>
      </c>
      <c r="J124" s="6" t="s">
        <v>68</v>
      </c>
      <c r="K124" s="6" t="s">
        <v>905</v>
      </c>
      <c r="L124" s="6" t="s">
        <v>906</v>
      </c>
      <c r="M124" s="6" t="n">
        <v>3</v>
      </c>
      <c r="N124" s="6" t="s">
        <v>907</v>
      </c>
      <c r="O124" s="6" t="s">
        <v>908</v>
      </c>
      <c r="P124" s="6" t="s">
        <v>29</v>
      </c>
    </row>
    <row r="125" customFormat="false" ht="13.5" hidden="false" customHeight="false" outlineLevel="0" collapsed="false">
      <c r="A125" s="5" t="n">
        <v>124</v>
      </c>
      <c r="B125" s="6" t="s">
        <v>909</v>
      </c>
      <c r="C125" s="10"/>
      <c r="D125" s="6" t="s">
        <v>910</v>
      </c>
      <c r="E125" s="9" t="s">
        <v>44</v>
      </c>
      <c r="F125" s="6" t="s">
        <v>911</v>
      </c>
      <c r="G125" s="6" t="s">
        <v>912</v>
      </c>
      <c r="H125" s="6" t="s">
        <v>913</v>
      </c>
      <c r="I125" s="6" t="s">
        <v>23</v>
      </c>
      <c r="J125" s="6" t="s">
        <v>469</v>
      </c>
      <c r="K125" s="6" t="s">
        <v>115</v>
      </c>
      <c r="L125" s="6" t="s">
        <v>914</v>
      </c>
      <c r="M125" s="6" t="n">
        <v>2</v>
      </c>
      <c r="N125" s="6" t="s">
        <v>915</v>
      </c>
      <c r="O125" s="6" t="s">
        <v>916</v>
      </c>
      <c r="P125" s="6" t="s">
        <v>29</v>
      </c>
    </row>
    <row r="126" customFormat="false" ht="13.5" hidden="false" customHeight="false" outlineLevel="0" collapsed="false">
      <c r="A126" s="5" t="n">
        <v>125</v>
      </c>
      <c r="B126" s="6" t="s">
        <v>917</v>
      </c>
      <c r="C126" s="10" t="s">
        <v>918</v>
      </c>
      <c r="D126" s="9" t="s">
        <v>919</v>
      </c>
      <c r="E126" s="9" t="s">
        <v>44</v>
      </c>
      <c r="F126" s="6" t="s">
        <v>920</v>
      </c>
      <c r="G126" s="6" t="s">
        <v>921</v>
      </c>
      <c r="H126" s="6" t="s">
        <v>922</v>
      </c>
      <c r="I126" s="6" t="s">
        <v>23</v>
      </c>
      <c r="J126" s="6" t="s">
        <v>469</v>
      </c>
      <c r="K126" s="6" t="s">
        <v>923</v>
      </c>
      <c r="L126" s="6" t="s">
        <v>924</v>
      </c>
      <c r="M126" s="6" t="n">
        <v>2</v>
      </c>
      <c r="N126" s="6" t="s">
        <v>925</v>
      </c>
      <c r="O126" s="6" t="s">
        <v>926</v>
      </c>
      <c r="P126" s="6" t="s">
        <v>29</v>
      </c>
    </row>
    <row r="127" customFormat="false" ht="13.5" hidden="false" customHeight="false" outlineLevel="0" collapsed="false">
      <c r="A127" s="5" t="n">
        <v>126</v>
      </c>
      <c r="B127" s="10" t="s">
        <v>927</v>
      </c>
      <c r="C127" s="19"/>
      <c r="D127" s="21" t="s">
        <v>928</v>
      </c>
      <c r="E127" s="9" t="s">
        <v>815</v>
      </c>
      <c r="F127" s="6" t="s">
        <v>929</v>
      </c>
      <c r="G127" s="6" t="s">
        <v>930</v>
      </c>
      <c r="H127" s="6" t="s">
        <v>922</v>
      </c>
      <c r="I127" s="6" t="s">
        <v>23</v>
      </c>
      <c r="J127" s="6" t="s">
        <v>469</v>
      </c>
      <c r="K127" s="6" t="s">
        <v>931</v>
      </c>
      <c r="L127" s="6" t="s">
        <v>924</v>
      </c>
      <c r="M127" s="6" t="n">
        <v>2</v>
      </c>
      <c r="N127" s="6" t="s">
        <v>932</v>
      </c>
      <c r="O127" s="6" t="s">
        <v>820</v>
      </c>
      <c r="P127" s="6" t="s">
        <v>29</v>
      </c>
    </row>
    <row r="128" customFormat="false" ht="13.5" hidden="false" customHeight="false" outlineLevel="0" collapsed="false">
      <c r="A128" s="15" t="n">
        <v>127</v>
      </c>
      <c r="B128" s="16" t="s">
        <v>933</v>
      </c>
      <c r="C128" s="17"/>
      <c r="D128" s="18" t="s">
        <v>934</v>
      </c>
      <c r="E128" s="9" t="s">
        <v>44</v>
      </c>
      <c r="F128" s="16" t="s">
        <v>935</v>
      </c>
      <c r="G128" s="16" t="s">
        <v>936</v>
      </c>
      <c r="H128" s="16" t="s">
        <v>922</v>
      </c>
      <c r="I128" s="16" t="s">
        <v>23</v>
      </c>
      <c r="J128" s="16" t="s">
        <v>469</v>
      </c>
      <c r="K128" s="16" t="s">
        <v>937</v>
      </c>
      <c r="L128" s="16" t="s">
        <v>924</v>
      </c>
      <c r="M128" s="16" t="n">
        <v>2</v>
      </c>
      <c r="N128" s="16" t="s">
        <v>938</v>
      </c>
      <c r="O128" s="16" t="s">
        <v>246</v>
      </c>
      <c r="P128" s="16" t="s">
        <v>29</v>
      </c>
    </row>
    <row r="129" customFormat="false" ht="13.5" hidden="false" customHeight="false" outlineLevel="0" collapsed="false">
      <c r="A129" s="11" t="n">
        <v>128</v>
      </c>
      <c r="B129" s="12" t="s">
        <v>939</v>
      </c>
      <c r="C129" s="13" t="s">
        <v>537</v>
      </c>
      <c r="D129" s="14" t="s">
        <v>538</v>
      </c>
      <c r="E129" s="9" t="s">
        <v>32</v>
      </c>
      <c r="F129" s="12" t="s">
        <v>539</v>
      </c>
      <c r="G129" s="12" t="s">
        <v>940</v>
      </c>
      <c r="H129" s="12" t="s">
        <v>922</v>
      </c>
      <c r="I129" s="12" t="s">
        <v>23</v>
      </c>
      <c r="J129" s="12" t="s">
        <v>469</v>
      </c>
      <c r="K129" s="12" t="s">
        <v>937</v>
      </c>
      <c r="L129" s="12" t="s">
        <v>924</v>
      </c>
      <c r="M129" s="12" t="n">
        <v>2</v>
      </c>
      <c r="N129" s="12" t="s">
        <v>941</v>
      </c>
      <c r="O129" s="12" t="s">
        <v>942</v>
      </c>
      <c r="P129" s="12" t="s">
        <v>29</v>
      </c>
    </row>
    <row r="130" customFormat="false" ht="13.5" hidden="false" customHeight="false" outlineLevel="0" collapsed="false">
      <c r="A130" s="5" t="n">
        <v>129</v>
      </c>
      <c r="B130" s="6" t="s">
        <v>943</v>
      </c>
      <c r="C130" s="10"/>
      <c r="D130" s="9" t="s">
        <v>944</v>
      </c>
      <c r="E130" s="9" t="s">
        <v>44</v>
      </c>
      <c r="F130" s="6" t="s">
        <v>945</v>
      </c>
      <c r="G130" s="6" t="s">
        <v>946</v>
      </c>
      <c r="H130" s="6" t="s">
        <v>922</v>
      </c>
      <c r="I130" s="6" t="s">
        <v>23</v>
      </c>
      <c r="J130" s="6" t="s">
        <v>469</v>
      </c>
      <c r="K130" s="6" t="s">
        <v>937</v>
      </c>
      <c r="L130" s="6" t="s">
        <v>924</v>
      </c>
      <c r="M130" s="6" t="n">
        <v>2</v>
      </c>
      <c r="N130" s="6" t="s">
        <v>947</v>
      </c>
      <c r="O130" s="6" t="s">
        <v>197</v>
      </c>
      <c r="P130" s="6" t="s">
        <v>29</v>
      </c>
    </row>
    <row r="131" customFormat="false" ht="13.5" hidden="false" customHeight="false" outlineLevel="0" collapsed="false">
      <c r="A131" s="5" t="n">
        <v>130</v>
      </c>
      <c r="B131" s="6" t="s">
        <v>948</v>
      </c>
      <c r="C131" s="10" t="s">
        <v>949</v>
      </c>
      <c r="D131" s="9" t="s">
        <v>950</v>
      </c>
      <c r="E131" s="9" t="s">
        <v>44</v>
      </c>
      <c r="F131" s="6" t="s">
        <v>951</v>
      </c>
      <c r="G131" s="6" t="s">
        <v>952</v>
      </c>
      <c r="H131" s="6" t="s">
        <v>953</v>
      </c>
      <c r="I131" s="6" t="s">
        <v>23</v>
      </c>
      <c r="J131" s="6" t="s">
        <v>469</v>
      </c>
      <c r="K131" s="6" t="s">
        <v>954</v>
      </c>
      <c r="L131" s="6" t="s">
        <v>955</v>
      </c>
      <c r="M131" s="6" t="n">
        <v>4</v>
      </c>
      <c r="N131" s="6" t="s">
        <v>956</v>
      </c>
      <c r="O131" s="6" t="s">
        <v>218</v>
      </c>
      <c r="P131" s="6" t="s">
        <v>29</v>
      </c>
    </row>
    <row r="132" customFormat="false" ht="13.5" hidden="false" customHeight="false" outlineLevel="0" collapsed="false">
      <c r="A132" s="5" t="n">
        <v>131</v>
      </c>
      <c r="B132" s="6" t="s">
        <v>957</v>
      </c>
      <c r="C132" s="10" t="s">
        <v>958</v>
      </c>
      <c r="D132" s="9" t="s">
        <v>959</v>
      </c>
      <c r="E132" s="9" t="s">
        <v>84</v>
      </c>
      <c r="F132" s="6" t="s">
        <v>960</v>
      </c>
      <c r="G132" s="6" t="s">
        <v>961</v>
      </c>
      <c r="H132" s="6" t="s">
        <v>962</v>
      </c>
      <c r="I132" s="6" t="s">
        <v>23</v>
      </c>
      <c r="J132" s="6" t="s">
        <v>348</v>
      </c>
      <c r="K132" s="6" t="s">
        <v>383</v>
      </c>
      <c r="L132" s="6" t="s">
        <v>963</v>
      </c>
      <c r="M132" s="6" t="n">
        <v>4</v>
      </c>
      <c r="N132" s="6" t="s">
        <v>964</v>
      </c>
      <c r="O132" s="6" t="s">
        <v>435</v>
      </c>
      <c r="P132" s="6" t="s">
        <v>29</v>
      </c>
    </row>
    <row r="133" customFormat="false" ht="13.5" hidden="false" customHeight="false" outlineLevel="0" collapsed="false">
      <c r="A133" s="5" t="n">
        <v>132</v>
      </c>
      <c r="B133" s="6" t="s">
        <v>965</v>
      </c>
      <c r="C133" s="6" t="n">
        <v>20100038</v>
      </c>
      <c r="D133" s="9" t="s">
        <v>966</v>
      </c>
      <c r="E133" s="9" t="s">
        <v>63</v>
      </c>
      <c r="F133" s="6" t="s">
        <v>967</v>
      </c>
      <c r="G133" s="6" t="s">
        <v>968</v>
      </c>
      <c r="H133" s="6" t="s">
        <v>962</v>
      </c>
      <c r="I133" s="6" t="s">
        <v>23</v>
      </c>
      <c r="J133" s="6" t="s">
        <v>348</v>
      </c>
      <c r="K133" s="6" t="s">
        <v>68</v>
      </c>
      <c r="L133" s="6" t="s">
        <v>963</v>
      </c>
      <c r="M133" s="6" t="n">
        <v>4</v>
      </c>
      <c r="N133" s="6" t="s">
        <v>969</v>
      </c>
      <c r="O133" s="6" t="s">
        <v>970</v>
      </c>
      <c r="P133" s="6" t="s">
        <v>29</v>
      </c>
    </row>
    <row r="134" customFormat="false" ht="13.5" hidden="false" customHeight="false" outlineLevel="0" collapsed="false">
      <c r="A134" s="5" t="n">
        <v>133</v>
      </c>
      <c r="B134" s="6" t="s">
        <v>971</v>
      </c>
      <c r="C134" s="6" t="n">
        <v>20100038</v>
      </c>
      <c r="D134" s="9" t="s">
        <v>966</v>
      </c>
      <c r="E134" s="9" t="s">
        <v>63</v>
      </c>
      <c r="F134" s="6" t="s">
        <v>967</v>
      </c>
      <c r="G134" s="6" t="s">
        <v>972</v>
      </c>
      <c r="H134" s="6" t="s">
        <v>962</v>
      </c>
      <c r="I134" s="6" t="s">
        <v>23</v>
      </c>
      <c r="J134" s="6" t="s">
        <v>348</v>
      </c>
      <c r="K134" s="6" t="s">
        <v>68</v>
      </c>
      <c r="L134" s="6" t="s">
        <v>963</v>
      </c>
      <c r="M134" s="6" t="n">
        <v>4</v>
      </c>
      <c r="N134" s="6" t="s">
        <v>973</v>
      </c>
      <c r="O134" s="6" t="s">
        <v>970</v>
      </c>
      <c r="P134" s="6" t="s">
        <v>29</v>
      </c>
    </row>
    <row r="135" customFormat="false" ht="13.5" hidden="false" customHeight="false" outlineLevel="0" collapsed="false">
      <c r="A135" s="5" t="n">
        <v>134</v>
      </c>
      <c r="B135" s="6" t="s">
        <v>974</v>
      </c>
      <c r="C135" s="10" t="s">
        <v>975</v>
      </c>
      <c r="D135" s="9" t="s">
        <v>976</v>
      </c>
      <c r="E135" s="9" t="s">
        <v>44</v>
      </c>
      <c r="F135" s="6" t="s">
        <v>977</v>
      </c>
      <c r="G135" s="6" t="s">
        <v>978</v>
      </c>
      <c r="H135" s="6" t="s">
        <v>979</v>
      </c>
      <c r="I135" s="6" t="s">
        <v>23</v>
      </c>
      <c r="J135" s="6" t="s">
        <v>931</v>
      </c>
      <c r="K135" s="6" t="s">
        <v>383</v>
      </c>
      <c r="L135" s="6" t="s">
        <v>980</v>
      </c>
      <c r="M135" s="6" t="n">
        <v>4</v>
      </c>
      <c r="N135" s="6" t="s">
        <v>981</v>
      </c>
      <c r="O135" s="6" t="s">
        <v>982</v>
      </c>
      <c r="P135" s="6" t="s">
        <v>29</v>
      </c>
    </row>
    <row r="136" customFormat="false" ht="13.5" hidden="false" customHeight="false" outlineLevel="0" collapsed="false">
      <c r="A136" s="5" t="n">
        <v>135</v>
      </c>
      <c r="B136" s="6" t="s">
        <v>983</v>
      </c>
      <c r="C136" s="6" t="n">
        <v>20050123</v>
      </c>
      <c r="D136" s="9" t="s">
        <v>984</v>
      </c>
      <c r="E136" s="9" t="s">
        <v>44</v>
      </c>
      <c r="F136" s="6" t="s">
        <v>985</v>
      </c>
      <c r="G136" s="6" t="s">
        <v>986</v>
      </c>
      <c r="H136" s="6" t="s">
        <v>987</v>
      </c>
      <c r="I136" s="6" t="s">
        <v>23</v>
      </c>
      <c r="J136" s="6" t="s">
        <v>664</v>
      </c>
      <c r="K136" s="6" t="s">
        <v>348</v>
      </c>
      <c r="L136" s="6" t="s">
        <v>988</v>
      </c>
      <c r="M136" s="6" t="n">
        <v>3</v>
      </c>
      <c r="N136" s="6" t="s">
        <v>989</v>
      </c>
      <c r="O136" s="6" t="s">
        <v>990</v>
      </c>
      <c r="P136" s="6" t="s">
        <v>29</v>
      </c>
    </row>
    <row r="137" customFormat="false" ht="13.5" hidden="false" customHeight="false" outlineLevel="0" collapsed="false">
      <c r="A137" s="11" t="n">
        <v>136</v>
      </c>
      <c r="B137" s="12" t="s">
        <v>991</v>
      </c>
      <c r="C137" s="13"/>
      <c r="D137" s="14" t="s">
        <v>992</v>
      </c>
      <c r="E137" s="9" t="s">
        <v>32</v>
      </c>
      <c r="F137" s="12" t="s">
        <v>993</v>
      </c>
      <c r="G137" s="12" t="s">
        <v>994</v>
      </c>
      <c r="H137" s="12" t="s">
        <v>995</v>
      </c>
      <c r="I137" s="12" t="s">
        <v>23</v>
      </c>
      <c r="J137" s="12" t="s">
        <v>996</v>
      </c>
      <c r="K137" s="12" t="s">
        <v>37</v>
      </c>
      <c r="L137" s="12" t="s">
        <v>997</v>
      </c>
      <c r="M137" s="12" t="n">
        <v>4</v>
      </c>
      <c r="N137" s="12" t="s">
        <v>998</v>
      </c>
      <c r="O137" s="12" t="s">
        <v>999</v>
      </c>
      <c r="P137" s="12" t="s">
        <v>29</v>
      </c>
    </row>
    <row r="138" customFormat="false" ht="13.5" hidden="false" customHeight="false" outlineLevel="0" collapsed="false">
      <c r="A138" s="11" t="n">
        <v>137</v>
      </c>
      <c r="B138" s="12" t="s">
        <v>1000</v>
      </c>
      <c r="C138" s="13"/>
      <c r="D138" s="14" t="s">
        <v>1001</v>
      </c>
      <c r="E138" s="9" t="s">
        <v>32</v>
      </c>
      <c r="F138" s="12" t="s">
        <v>1002</v>
      </c>
      <c r="G138" s="12" t="s">
        <v>1003</v>
      </c>
      <c r="H138" s="12" t="s">
        <v>1004</v>
      </c>
      <c r="I138" s="12" t="s">
        <v>23</v>
      </c>
      <c r="J138" s="12" t="s">
        <v>329</v>
      </c>
      <c r="K138" s="12" t="s">
        <v>224</v>
      </c>
      <c r="L138" s="12" t="s">
        <v>1005</v>
      </c>
      <c r="M138" s="12" t="n">
        <v>4</v>
      </c>
      <c r="N138" s="12" t="s">
        <v>1006</v>
      </c>
      <c r="O138" s="12" t="s">
        <v>521</v>
      </c>
      <c r="P138" s="12" t="s">
        <v>29</v>
      </c>
    </row>
    <row r="139" customFormat="false" ht="13.5" hidden="false" customHeight="false" outlineLevel="0" collapsed="false">
      <c r="A139" s="5" t="n">
        <v>138</v>
      </c>
      <c r="B139" s="10" t="s">
        <v>1007</v>
      </c>
      <c r="C139" s="19" t="n">
        <v>19930007</v>
      </c>
      <c r="D139" s="21" t="s">
        <v>344</v>
      </c>
      <c r="E139" s="21" t="s">
        <v>84</v>
      </c>
      <c r="F139" s="6" t="s">
        <v>1008</v>
      </c>
      <c r="G139" s="6" t="s">
        <v>1009</v>
      </c>
      <c r="H139" s="6" t="s">
        <v>1010</v>
      </c>
      <c r="I139" s="6" t="s">
        <v>23</v>
      </c>
      <c r="J139" s="6" t="s">
        <v>426</v>
      </c>
      <c r="K139" s="6" t="s">
        <v>68</v>
      </c>
      <c r="L139" s="6" t="s">
        <v>1011</v>
      </c>
      <c r="M139" s="6" t="n">
        <v>3</v>
      </c>
      <c r="N139" s="6" t="s">
        <v>1012</v>
      </c>
      <c r="O139" s="6" t="s">
        <v>1013</v>
      </c>
      <c r="P139" s="6" t="s">
        <v>29</v>
      </c>
    </row>
    <row r="140" customFormat="false" ht="13.5" hidden="false" customHeight="false" outlineLevel="0" collapsed="false">
      <c r="A140" s="5" t="n">
        <v>139</v>
      </c>
      <c r="B140" s="6" t="s">
        <v>1014</v>
      </c>
      <c r="C140" s="10" t="s">
        <v>1015</v>
      </c>
      <c r="D140" s="9" t="s">
        <v>1016</v>
      </c>
      <c r="E140" s="9" t="s">
        <v>84</v>
      </c>
      <c r="F140" s="6" t="s">
        <v>1017</v>
      </c>
      <c r="G140" s="6" t="s">
        <v>1018</v>
      </c>
      <c r="H140" s="6" t="s">
        <v>1019</v>
      </c>
      <c r="I140" s="6" t="s">
        <v>23</v>
      </c>
      <c r="J140" s="6" t="s">
        <v>329</v>
      </c>
      <c r="K140" s="6" t="s">
        <v>25</v>
      </c>
      <c r="L140" s="6" t="s">
        <v>1020</v>
      </c>
      <c r="M140" s="6" t="n">
        <v>3</v>
      </c>
      <c r="N140" s="6" t="s">
        <v>1021</v>
      </c>
      <c r="O140" s="6" t="s">
        <v>1022</v>
      </c>
      <c r="P140" s="6" t="s">
        <v>29</v>
      </c>
    </row>
    <row r="141" customFormat="false" ht="13.5" hidden="false" customHeight="false" outlineLevel="0" collapsed="false">
      <c r="A141" s="5" t="n">
        <v>140</v>
      </c>
      <c r="B141" s="6" t="s">
        <v>1023</v>
      </c>
      <c r="C141" s="10" t="s">
        <v>1024</v>
      </c>
      <c r="D141" s="9" t="s">
        <v>1025</v>
      </c>
      <c r="E141" s="9" t="s">
        <v>84</v>
      </c>
      <c r="F141" s="6" t="s">
        <v>1026</v>
      </c>
      <c r="G141" s="6" t="s">
        <v>1027</v>
      </c>
      <c r="H141" s="6" t="s">
        <v>1028</v>
      </c>
      <c r="I141" s="6" t="s">
        <v>23</v>
      </c>
      <c r="J141" s="6" t="s">
        <v>469</v>
      </c>
      <c r="K141" s="6" t="s">
        <v>115</v>
      </c>
      <c r="L141" s="6" t="s">
        <v>1029</v>
      </c>
      <c r="M141" s="6" t="n">
        <v>4</v>
      </c>
      <c r="N141" s="6" t="s">
        <v>1030</v>
      </c>
      <c r="O141" s="6" t="s">
        <v>435</v>
      </c>
      <c r="P141" s="6" t="s">
        <v>29</v>
      </c>
    </row>
    <row r="142" customFormat="false" ht="13.5" hidden="false" customHeight="false" outlineLevel="0" collapsed="false">
      <c r="A142" s="5" t="n">
        <v>141</v>
      </c>
      <c r="B142" s="6" t="s">
        <v>1031</v>
      </c>
      <c r="C142" s="10" t="s">
        <v>1032</v>
      </c>
      <c r="D142" s="9" t="s">
        <v>1033</v>
      </c>
      <c r="E142" s="9" t="s">
        <v>44</v>
      </c>
      <c r="F142" s="6" t="s">
        <v>1034</v>
      </c>
      <c r="G142" s="6" t="s">
        <v>1035</v>
      </c>
      <c r="H142" s="6" t="s">
        <v>1036</v>
      </c>
      <c r="I142" s="6" t="s">
        <v>23</v>
      </c>
      <c r="J142" s="6" t="s">
        <v>426</v>
      </c>
      <c r="K142" s="6" t="s">
        <v>67</v>
      </c>
      <c r="L142" s="6" t="s">
        <v>1037</v>
      </c>
      <c r="M142" s="6" t="n">
        <v>4</v>
      </c>
      <c r="N142" s="6" t="s">
        <v>1038</v>
      </c>
      <c r="O142" s="6" t="s">
        <v>1039</v>
      </c>
      <c r="P142" s="6" t="s">
        <v>29</v>
      </c>
    </row>
    <row r="143" customFormat="false" ht="13.5" hidden="false" customHeight="false" outlineLevel="0" collapsed="false">
      <c r="A143" s="11" t="n">
        <v>142</v>
      </c>
      <c r="B143" s="12" t="s">
        <v>1040</v>
      </c>
      <c r="C143" s="13"/>
      <c r="D143" s="14" t="s">
        <v>1041</v>
      </c>
      <c r="E143" s="9" t="s">
        <v>32</v>
      </c>
      <c r="F143" s="12" t="s">
        <v>1042</v>
      </c>
      <c r="G143" s="12" t="s">
        <v>1043</v>
      </c>
      <c r="H143" s="12" t="s">
        <v>1044</v>
      </c>
      <c r="I143" s="12" t="s">
        <v>23</v>
      </c>
      <c r="J143" s="12" t="s">
        <v>469</v>
      </c>
      <c r="K143" s="12" t="s">
        <v>68</v>
      </c>
      <c r="L143" s="12" t="s">
        <v>1045</v>
      </c>
      <c r="M143" s="12" t="n">
        <v>2</v>
      </c>
      <c r="N143" s="12" t="s">
        <v>70</v>
      </c>
      <c r="O143" s="12" t="s">
        <v>137</v>
      </c>
      <c r="P143" s="12" t="s">
        <v>29</v>
      </c>
    </row>
    <row r="144" customFormat="false" ht="13.5" hidden="false" customHeight="false" outlineLevel="0" collapsed="false">
      <c r="A144" s="11" t="n">
        <v>143</v>
      </c>
      <c r="B144" s="12" t="s">
        <v>1046</v>
      </c>
      <c r="C144" s="13"/>
      <c r="D144" s="14" t="s">
        <v>1047</v>
      </c>
      <c r="E144" s="9" t="s">
        <v>32</v>
      </c>
      <c r="F144" s="12" t="s">
        <v>1048</v>
      </c>
      <c r="G144" s="12" t="s">
        <v>1049</v>
      </c>
      <c r="H144" s="12" t="s">
        <v>1050</v>
      </c>
      <c r="I144" s="12" t="s">
        <v>23</v>
      </c>
      <c r="J144" s="12" t="s">
        <v>1051</v>
      </c>
      <c r="K144" s="12"/>
      <c r="L144" s="12" t="s">
        <v>1052</v>
      </c>
      <c r="M144" s="12" t="n">
        <v>4</v>
      </c>
      <c r="N144" s="12" t="s">
        <v>1053</v>
      </c>
      <c r="O144" s="12" t="s">
        <v>238</v>
      </c>
      <c r="P144" s="12" t="s">
        <v>29</v>
      </c>
    </row>
    <row r="145" customFormat="false" ht="13.5" hidden="false" customHeight="false" outlineLevel="0" collapsed="false">
      <c r="A145" s="11" t="n">
        <v>144</v>
      </c>
      <c r="B145" s="12" t="s">
        <v>1054</v>
      </c>
      <c r="C145" s="13" t="s">
        <v>1055</v>
      </c>
      <c r="D145" s="14" t="s">
        <v>1056</v>
      </c>
      <c r="E145" s="9" t="s">
        <v>32</v>
      </c>
      <c r="F145" s="12" t="s">
        <v>1057</v>
      </c>
      <c r="G145" s="12" t="s">
        <v>1058</v>
      </c>
      <c r="H145" s="12" t="s">
        <v>1050</v>
      </c>
      <c r="I145" s="12" t="s">
        <v>23</v>
      </c>
      <c r="J145" s="12" t="s">
        <v>1059</v>
      </c>
      <c r="K145" s="12"/>
      <c r="L145" s="12" t="s">
        <v>1052</v>
      </c>
      <c r="M145" s="12" t="n">
        <v>4</v>
      </c>
      <c r="N145" s="12" t="s">
        <v>1060</v>
      </c>
      <c r="O145" s="12" t="s">
        <v>1061</v>
      </c>
      <c r="P145" s="12" t="s">
        <v>29</v>
      </c>
    </row>
    <row r="146" customFormat="false" ht="13.5" hidden="false" customHeight="false" outlineLevel="0" collapsed="false">
      <c r="A146" s="11" t="n">
        <v>145</v>
      </c>
      <c r="B146" s="12" t="s">
        <v>1062</v>
      </c>
      <c r="C146" s="13"/>
      <c r="D146" s="14" t="s">
        <v>1063</v>
      </c>
      <c r="E146" s="9" t="s">
        <v>32</v>
      </c>
      <c r="F146" s="12" t="s">
        <v>1064</v>
      </c>
      <c r="G146" s="12" t="s">
        <v>1065</v>
      </c>
      <c r="H146" s="12" t="s">
        <v>1066</v>
      </c>
      <c r="I146" s="12" t="s">
        <v>23</v>
      </c>
      <c r="J146" s="12" t="s">
        <v>1067</v>
      </c>
      <c r="K146" s="12"/>
      <c r="L146" s="12" t="s">
        <v>1068</v>
      </c>
      <c r="M146" s="12" t="n">
        <v>3</v>
      </c>
      <c r="N146" s="12" t="s">
        <v>1069</v>
      </c>
      <c r="O146" s="12" t="s">
        <v>80</v>
      </c>
      <c r="P146" s="12" t="s">
        <v>29</v>
      </c>
    </row>
    <row r="147" customFormat="false" ht="13.5" hidden="false" customHeight="false" outlineLevel="0" collapsed="false">
      <c r="A147" s="11" t="n">
        <v>146</v>
      </c>
      <c r="B147" s="12" t="s">
        <v>1070</v>
      </c>
      <c r="C147" s="13"/>
      <c r="D147" s="14" t="s">
        <v>1071</v>
      </c>
      <c r="E147" s="9" t="s">
        <v>32</v>
      </c>
      <c r="F147" s="12" t="s">
        <v>1072</v>
      </c>
      <c r="G147" s="12" t="s">
        <v>1073</v>
      </c>
      <c r="H147" s="12" t="s">
        <v>1066</v>
      </c>
      <c r="I147" s="12" t="s">
        <v>23</v>
      </c>
      <c r="J147" s="12" t="s">
        <v>1074</v>
      </c>
      <c r="K147" s="12"/>
      <c r="L147" s="12" t="s">
        <v>1068</v>
      </c>
      <c r="M147" s="12" t="n">
        <v>3</v>
      </c>
      <c r="N147" s="12" t="s">
        <v>1075</v>
      </c>
      <c r="O147" s="12" t="s">
        <v>1076</v>
      </c>
      <c r="P147" s="12" t="s">
        <v>29</v>
      </c>
    </row>
    <row r="148" customFormat="false" ht="13.5" hidden="false" customHeight="false" outlineLevel="0" collapsed="false">
      <c r="A148" s="11" t="n">
        <v>147</v>
      </c>
      <c r="B148" s="12" t="s">
        <v>1077</v>
      </c>
      <c r="C148" s="13"/>
      <c r="D148" s="14" t="s">
        <v>1078</v>
      </c>
      <c r="E148" s="9" t="s">
        <v>32</v>
      </c>
      <c r="F148" s="12" t="s">
        <v>1079</v>
      </c>
      <c r="G148" s="12" t="s">
        <v>1080</v>
      </c>
      <c r="H148" s="12" t="s">
        <v>1066</v>
      </c>
      <c r="I148" s="12" t="s">
        <v>23</v>
      </c>
      <c r="J148" s="12" t="s">
        <v>1081</v>
      </c>
      <c r="K148" s="12"/>
      <c r="L148" s="12" t="s">
        <v>1068</v>
      </c>
      <c r="M148" s="12" t="n">
        <v>3</v>
      </c>
      <c r="N148" s="12" t="s">
        <v>1082</v>
      </c>
      <c r="O148" s="12" t="s">
        <v>1083</v>
      </c>
      <c r="P148" s="12" t="s">
        <v>29</v>
      </c>
    </row>
    <row r="149" customFormat="false" ht="13.5" hidden="false" customHeight="false" outlineLevel="0" collapsed="false">
      <c r="A149" s="11" t="n">
        <v>148</v>
      </c>
      <c r="B149" s="12" t="s">
        <v>1084</v>
      </c>
      <c r="C149" s="13"/>
      <c r="D149" s="14" t="s">
        <v>1085</v>
      </c>
      <c r="E149" s="9" t="s">
        <v>32</v>
      </c>
      <c r="F149" s="12" t="s">
        <v>1086</v>
      </c>
      <c r="G149" s="12" t="s">
        <v>1087</v>
      </c>
      <c r="H149" s="12" t="s">
        <v>1088</v>
      </c>
      <c r="I149" s="12" t="s">
        <v>23</v>
      </c>
      <c r="J149" s="12" t="s">
        <v>1089</v>
      </c>
      <c r="K149" s="12"/>
      <c r="L149" s="12" t="s">
        <v>1090</v>
      </c>
      <c r="M149" s="12" t="n">
        <v>2</v>
      </c>
      <c r="N149" s="12" t="s">
        <v>1091</v>
      </c>
      <c r="O149" s="12" t="s">
        <v>80</v>
      </c>
      <c r="P149" s="12" t="s">
        <v>29</v>
      </c>
    </row>
    <row r="150" customFormat="false" ht="13.5" hidden="false" customHeight="false" outlineLevel="0" collapsed="false">
      <c r="A150" s="11" t="n">
        <v>149</v>
      </c>
      <c r="B150" s="12" t="s">
        <v>1092</v>
      </c>
      <c r="C150" s="13" t="s">
        <v>199</v>
      </c>
      <c r="D150" s="14" t="s">
        <v>200</v>
      </c>
      <c r="E150" s="9" t="s">
        <v>32</v>
      </c>
      <c r="F150" s="12" t="s">
        <v>1093</v>
      </c>
      <c r="G150" s="12" t="s">
        <v>1094</v>
      </c>
      <c r="H150" s="12" t="s">
        <v>1088</v>
      </c>
      <c r="I150" s="12" t="s">
        <v>23</v>
      </c>
      <c r="J150" s="12" t="s">
        <v>1095</v>
      </c>
      <c r="K150" s="12"/>
      <c r="L150" s="12" t="s">
        <v>1090</v>
      </c>
      <c r="M150" s="12" t="n">
        <v>2</v>
      </c>
      <c r="N150" s="12" t="s">
        <v>1096</v>
      </c>
      <c r="O150" s="12" t="s">
        <v>80</v>
      </c>
      <c r="P150" s="12" t="s">
        <v>29</v>
      </c>
    </row>
    <row r="151" customFormat="false" ht="13.5" hidden="false" customHeight="false" outlineLevel="0" collapsed="false">
      <c r="A151" s="11" t="n">
        <v>150</v>
      </c>
      <c r="B151" s="12" t="s">
        <v>1097</v>
      </c>
      <c r="C151" s="13"/>
      <c r="D151" s="14" t="s">
        <v>1098</v>
      </c>
      <c r="E151" s="9" t="s">
        <v>32</v>
      </c>
      <c r="F151" s="12" t="s">
        <v>1099</v>
      </c>
      <c r="G151" s="12" t="s">
        <v>1100</v>
      </c>
      <c r="H151" s="12" t="s">
        <v>1088</v>
      </c>
      <c r="I151" s="12" t="s">
        <v>23</v>
      </c>
      <c r="J151" s="12" t="s">
        <v>1101</v>
      </c>
      <c r="K151" s="12"/>
      <c r="L151" s="12" t="s">
        <v>1090</v>
      </c>
      <c r="M151" s="12" t="n">
        <v>2</v>
      </c>
      <c r="N151" s="12" t="s">
        <v>1102</v>
      </c>
      <c r="O151" s="12" t="s">
        <v>521</v>
      </c>
      <c r="P151" s="12" t="s">
        <v>29</v>
      </c>
    </row>
    <row r="152" customFormat="false" ht="13.5" hidden="false" customHeight="false" outlineLevel="0" collapsed="false">
      <c r="A152" s="11" t="n">
        <v>151</v>
      </c>
      <c r="B152" s="12" t="s">
        <v>1103</v>
      </c>
      <c r="C152" s="13"/>
      <c r="D152" s="14" t="s">
        <v>1104</v>
      </c>
      <c r="E152" s="9" t="s">
        <v>32</v>
      </c>
      <c r="F152" s="12" t="s">
        <v>1105</v>
      </c>
      <c r="G152" s="12" t="s">
        <v>1106</v>
      </c>
      <c r="H152" s="12" t="s">
        <v>1088</v>
      </c>
      <c r="I152" s="12" t="s">
        <v>23</v>
      </c>
      <c r="J152" s="12" t="s">
        <v>1107</v>
      </c>
      <c r="K152" s="12"/>
      <c r="L152" s="12" t="s">
        <v>1090</v>
      </c>
      <c r="M152" s="12" t="n">
        <v>2</v>
      </c>
      <c r="N152" s="12" t="s">
        <v>1108</v>
      </c>
      <c r="O152" s="12" t="s">
        <v>137</v>
      </c>
      <c r="P152" s="12" t="s">
        <v>275</v>
      </c>
    </row>
    <row r="153" customFormat="false" ht="13.5" hidden="false" customHeight="false" outlineLevel="0" collapsed="false">
      <c r="A153" s="11" t="n">
        <v>152</v>
      </c>
      <c r="B153" s="12" t="s">
        <v>1109</v>
      </c>
      <c r="C153" s="13"/>
      <c r="D153" s="14" t="s">
        <v>780</v>
      </c>
      <c r="E153" s="9" t="s">
        <v>32</v>
      </c>
      <c r="F153" s="12" t="s">
        <v>1110</v>
      </c>
      <c r="G153" s="12" t="s">
        <v>1111</v>
      </c>
      <c r="H153" s="12" t="s">
        <v>1088</v>
      </c>
      <c r="I153" s="12" t="s">
        <v>23</v>
      </c>
      <c r="J153" s="12" t="s">
        <v>1101</v>
      </c>
      <c r="K153" s="12"/>
      <c r="L153" s="12" t="s">
        <v>1090</v>
      </c>
      <c r="M153" s="12" t="n">
        <v>2</v>
      </c>
      <c r="N153" s="12" t="s">
        <v>1112</v>
      </c>
      <c r="O153" s="12" t="s">
        <v>162</v>
      </c>
      <c r="P153" s="12" t="s">
        <v>29</v>
      </c>
    </row>
    <row r="154" customFormat="false" ht="13.5" hidden="false" customHeight="false" outlineLevel="0" collapsed="false">
      <c r="A154" s="5" t="n">
        <v>153</v>
      </c>
      <c r="B154" s="6" t="s">
        <v>1113</v>
      </c>
      <c r="C154" s="10" t="s">
        <v>1114</v>
      </c>
      <c r="D154" s="9" t="s">
        <v>1115</v>
      </c>
      <c r="E154" s="9" t="s">
        <v>44</v>
      </c>
      <c r="F154" s="6" t="s">
        <v>1116</v>
      </c>
      <c r="G154" s="6" t="s">
        <v>1117</v>
      </c>
      <c r="H154" s="6" t="s">
        <v>1118</v>
      </c>
      <c r="I154" s="6" t="s">
        <v>23</v>
      </c>
      <c r="J154" s="6" t="s">
        <v>151</v>
      </c>
      <c r="K154" s="6"/>
      <c r="L154" s="6" t="s">
        <v>1119</v>
      </c>
      <c r="M154" s="6" t="n">
        <v>2</v>
      </c>
      <c r="N154" s="6" t="s">
        <v>1120</v>
      </c>
      <c r="O154" s="6" t="s">
        <v>1121</v>
      </c>
      <c r="P154" s="6" t="s">
        <v>29</v>
      </c>
    </row>
    <row r="155" customFormat="false" ht="13.5" hidden="false" customHeight="false" outlineLevel="0" collapsed="false">
      <c r="A155" s="5" t="n">
        <v>154</v>
      </c>
      <c r="B155" s="6" t="s">
        <v>1122</v>
      </c>
      <c r="C155" s="10" t="s">
        <v>1123</v>
      </c>
      <c r="D155" s="9" t="s">
        <v>1124</v>
      </c>
      <c r="E155" s="9" t="s">
        <v>369</v>
      </c>
      <c r="F155" s="6" t="s">
        <v>1125</v>
      </c>
      <c r="G155" s="6" t="s">
        <v>1126</v>
      </c>
      <c r="H155" s="6" t="s">
        <v>1127</v>
      </c>
      <c r="I155" s="6" t="s">
        <v>23</v>
      </c>
      <c r="J155" s="6" t="s">
        <v>1128</v>
      </c>
      <c r="K155" s="6" t="s">
        <v>37</v>
      </c>
      <c r="L155" s="6" t="s">
        <v>1129</v>
      </c>
      <c r="M155" s="6" t="n">
        <v>4</v>
      </c>
      <c r="N155" s="6" t="s">
        <v>1130</v>
      </c>
      <c r="O155" s="6" t="s">
        <v>850</v>
      </c>
      <c r="P155" s="6" t="s">
        <v>29</v>
      </c>
    </row>
    <row r="156" customFormat="false" ht="13.5" hidden="false" customHeight="false" outlineLevel="0" collapsed="false">
      <c r="A156" s="5" t="n">
        <v>155</v>
      </c>
      <c r="B156" s="6" t="s">
        <v>1131</v>
      </c>
      <c r="C156" s="10" t="s">
        <v>1132</v>
      </c>
      <c r="D156" s="9" t="s">
        <v>1133</v>
      </c>
      <c r="E156" s="9" t="s">
        <v>19</v>
      </c>
      <c r="F156" s="6" t="s">
        <v>1134</v>
      </c>
      <c r="G156" s="6" t="s">
        <v>1135</v>
      </c>
      <c r="H156" s="6" t="s">
        <v>1136</v>
      </c>
      <c r="I156" s="6" t="s">
        <v>23</v>
      </c>
      <c r="J156" s="6" t="s">
        <v>1137</v>
      </c>
      <c r="K156" s="6" t="s">
        <v>25</v>
      </c>
      <c r="L156" s="6" t="s">
        <v>1138</v>
      </c>
      <c r="M156" s="6" t="n">
        <v>4</v>
      </c>
      <c r="N156" s="6" t="s">
        <v>1139</v>
      </c>
      <c r="O156" s="6" t="s">
        <v>1140</v>
      </c>
      <c r="P156" s="6" t="s">
        <v>29</v>
      </c>
    </row>
    <row r="157" s="31" customFormat="true" ht="13.5" hidden="false" customHeight="false" outlineLevel="0" collapsed="false">
      <c r="A157" s="11" t="n">
        <v>156</v>
      </c>
      <c r="B157" s="12" t="s">
        <v>1141</v>
      </c>
      <c r="C157" s="13" t="s">
        <v>1142</v>
      </c>
      <c r="D157" s="14" t="s">
        <v>1143</v>
      </c>
      <c r="E157" s="9" t="s">
        <v>32</v>
      </c>
      <c r="F157" s="12" t="s">
        <v>1144</v>
      </c>
      <c r="G157" s="12" t="s">
        <v>1145</v>
      </c>
      <c r="H157" s="12" t="s">
        <v>1146</v>
      </c>
      <c r="I157" s="12" t="s">
        <v>23</v>
      </c>
      <c r="J157" s="12" t="s">
        <v>105</v>
      </c>
      <c r="K157" s="12" t="s">
        <v>36</v>
      </c>
      <c r="L157" s="12" t="s">
        <v>1147</v>
      </c>
      <c r="M157" s="12" t="n">
        <v>3</v>
      </c>
      <c r="N157" s="12" t="s">
        <v>1148</v>
      </c>
      <c r="O157" s="12" t="s">
        <v>1149</v>
      </c>
      <c r="P157" s="12" t="s">
        <v>29</v>
      </c>
      <c r="Q157" s="3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s="31" customFormat="true" ht="13.5" hidden="false" customHeight="false" outlineLevel="0" collapsed="false">
      <c r="A158" s="11" t="n">
        <v>157</v>
      </c>
      <c r="B158" s="12" t="s">
        <v>1150</v>
      </c>
      <c r="C158" s="13"/>
      <c r="D158" s="14" t="s">
        <v>338</v>
      </c>
      <c r="E158" s="9" t="s">
        <v>32</v>
      </c>
      <c r="F158" s="12" t="s">
        <v>1151</v>
      </c>
      <c r="G158" s="12" t="s">
        <v>1152</v>
      </c>
      <c r="H158" s="12" t="s">
        <v>1146</v>
      </c>
      <c r="I158" s="12" t="s">
        <v>23</v>
      </c>
      <c r="J158" s="12" t="s">
        <v>105</v>
      </c>
      <c r="K158" s="12" t="s">
        <v>36</v>
      </c>
      <c r="L158" s="12" t="s">
        <v>1147</v>
      </c>
      <c r="M158" s="12" t="n">
        <v>3</v>
      </c>
      <c r="N158" s="12" t="s">
        <v>1153</v>
      </c>
      <c r="O158" s="12" t="s">
        <v>1154</v>
      </c>
      <c r="P158" s="12" t="s">
        <v>29</v>
      </c>
      <c r="Q158" s="3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s="31" customFormat="true" ht="13.5" hidden="false" customHeight="false" outlineLevel="0" collapsed="false">
      <c r="A159" s="5" t="n">
        <v>158</v>
      </c>
      <c r="B159" s="6" t="s">
        <v>1155</v>
      </c>
      <c r="C159" s="10" t="s">
        <v>1156</v>
      </c>
      <c r="D159" s="9" t="s">
        <v>1157</v>
      </c>
      <c r="E159" s="9" t="s">
        <v>63</v>
      </c>
      <c r="F159" s="6" t="s">
        <v>1158</v>
      </c>
      <c r="G159" s="6" t="s">
        <v>1159</v>
      </c>
      <c r="H159" s="6" t="s">
        <v>1160</v>
      </c>
      <c r="I159" s="6" t="s">
        <v>23</v>
      </c>
      <c r="J159" s="6" t="s">
        <v>1161</v>
      </c>
      <c r="K159" s="6"/>
      <c r="L159" s="6" t="s">
        <v>1162</v>
      </c>
      <c r="M159" s="6" t="n">
        <v>3</v>
      </c>
      <c r="N159" s="6" t="s">
        <v>1163</v>
      </c>
      <c r="O159" s="6" t="s">
        <v>719</v>
      </c>
      <c r="P159" s="6" t="s">
        <v>29</v>
      </c>
      <c r="Q159" s="3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s="31" customFormat="true" ht="13.5" hidden="false" customHeight="false" outlineLevel="0" collapsed="false">
      <c r="A160" s="5" t="n">
        <v>159</v>
      </c>
      <c r="B160" s="6" t="s">
        <v>1164</v>
      </c>
      <c r="C160" s="10" t="s">
        <v>1165</v>
      </c>
      <c r="D160" s="9" t="s">
        <v>1166</v>
      </c>
      <c r="E160" s="9" t="s">
        <v>309</v>
      </c>
      <c r="F160" s="6" t="s">
        <v>1167</v>
      </c>
      <c r="G160" s="6" t="s">
        <v>1168</v>
      </c>
      <c r="H160" s="6" t="s">
        <v>1169</v>
      </c>
      <c r="I160" s="6" t="s">
        <v>23</v>
      </c>
      <c r="J160" s="6" t="s">
        <v>1170</v>
      </c>
      <c r="K160" s="6"/>
      <c r="L160" s="6" t="s">
        <v>1171</v>
      </c>
      <c r="M160" s="6" t="n">
        <v>3</v>
      </c>
      <c r="N160" s="6" t="s">
        <v>1172</v>
      </c>
      <c r="O160" s="6" t="s">
        <v>1173</v>
      </c>
      <c r="P160" s="6" t="s">
        <v>29</v>
      </c>
      <c r="Q160" s="3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s="31" customFormat="true" ht="13.5" hidden="false" customHeight="false" outlineLevel="0" collapsed="false">
      <c r="A161" s="5" t="n">
        <v>160</v>
      </c>
      <c r="B161" s="6" t="s">
        <v>1174</v>
      </c>
      <c r="C161" s="10"/>
      <c r="D161" s="9" t="s">
        <v>1175</v>
      </c>
      <c r="E161" s="9" t="s">
        <v>44</v>
      </c>
      <c r="F161" s="6" t="s">
        <v>1176</v>
      </c>
      <c r="G161" s="6" t="s">
        <v>1177</v>
      </c>
      <c r="H161" s="6" t="s">
        <v>1178</v>
      </c>
      <c r="I161" s="6" t="s">
        <v>23</v>
      </c>
      <c r="J161" s="6" t="s">
        <v>1179</v>
      </c>
      <c r="K161" s="6"/>
      <c r="L161" s="6" t="s">
        <v>1180</v>
      </c>
      <c r="M161" s="6" t="n">
        <v>2</v>
      </c>
      <c r="N161" s="6" t="s">
        <v>1181</v>
      </c>
      <c r="O161" s="6" t="s">
        <v>137</v>
      </c>
      <c r="P161" s="6" t="s">
        <v>29</v>
      </c>
      <c r="Q161" s="3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3.5" hidden="false" customHeight="false" outlineLevel="0" collapsed="false">
      <c r="A162" s="5" t="n">
        <v>161</v>
      </c>
      <c r="B162" s="10" t="s">
        <v>1182</v>
      </c>
      <c r="C162" s="19"/>
      <c r="D162" s="21" t="s">
        <v>1183</v>
      </c>
      <c r="E162" s="9" t="s">
        <v>815</v>
      </c>
      <c r="F162" s="6" t="s">
        <v>1184</v>
      </c>
      <c r="G162" s="6" t="s">
        <v>1185</v>
      </c>
      <c r="H162" s="6" t="s">
        <v>1186</v>
      </c>
      <c r="I162" s="6" t="s">
        <v>23</v>
      </c>
      <c r="J162" s="6" t="s">
        <v>783</v>
      </c>
      <c r="K162" s="6" t="s">
        <v>1187</v>
      </c>
      <c r="L162" s="6" t="s">
        <v>1188</v>
      </c>
      <c r="M162" s="6" t="n">
        <v>2</v>
      </c>
      <c r="N162" s="6" t="s">
        <v>1189</v>
      </c>
      <c r="O162" s="6" t="s">
        <v>820</v>
      </c>
      <c r="P162" s="6" t="s">
        <v>29</v>
      </c>
    </row>
    <row r="163" s="31" customFormat="true" ht="13.5" hidden="false" customHeight="false" outlineLevel="0" collapsed="false">
      <c r="A163" s="32" t="n">
        <v>162</v>
      </c>
      <c r="B163" s="33" t="s">
        <v>1190</v>
      </c>
      <c r="C163" s="34" t="s">
        <v>1191</v>
      </c>
      <c r="D163" s="35" t="s">
        <v>1192</v>
      </c>
      <c r="E163" s="9" t="s">
        <v>44</v>
      </c>
      <c r="F163" s="33" t="s">
        <v>1193</v>
      </c>
      <c r="G163" s="33" t="s">
        <v>1194</v>
      </c>
      <c r="H163" s="33" t="s">
        <v>1186</v>
      </c>
      <c r="I163" s="33" t="s">
        <v>23</v>
      </c>
      <c r="J163" s="33" t="s">
        <v>783</v>
      </c>
      <c r="K163" s="33" t="s">
        <v>134</v>
      </c>
      <c r="L163" s="33" t="s">
        <v>1188</v>
      </c>
      <c r="M163" s="33" t="n">
        <v>2</v>
      </c>
      <c r="N163" s="33" t="s">
        <v>1195</v>
      </c>
      <c r="O163" s="33" t="s">
        <v>1196</v>
      </c>
      <c r="P163" s="33" t="s">
        <v>29</v>
      </c>
      <c r="Q163" s="3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s="31" customFormat="true" ht="13.5" hidden="false" customHeight="false" outlineLevel="0" collapsed="false">
      <c r="A164" s="5" t="n">
        <v>163</v>
      </c>
      <c r="B164" s="6" t="s">
        <v>1197</v>
      </c>
      <c r="C164" s="10" t="s">
        <v>156</v>
      </c>
      <c r="D164" s="9" t="s">
        <v>157</v>
      </c>
      <c r="E164" s="9" t="s">
        <v>44</v>
      </c>
      <c r="F164" s="6" t="s">
        <v>1198</v>
      </c>
      <c r="G164" s="6" t="s">
        <v>1199</v>
      </c>
      <c r="H164" s="6" t="s">
        <v>1186</v>
      </c>
      <c r="I164" s="6" t="s">
        <v>23</v>
      </c>
      <c r="J164" s="6" t="s">
        <v>783</v>
      </c>
      <c r="K164" s="6" t="s">
        <v>1200</v>
      </c>
      <c r="L164" s="6" t="s">
        <v>1188</v>
      </c>
      <c r="M164" s="6" t="n">
        <v>2</v>
      </c>
      <c r="N164" s="6" t="s">
        <v>1201</v>
      </c>
      <c r="O164" s="6" t="s">
        <v>162</v>
      </c>
      <c r="P164" s="6" t="s">
        <v>29</v>
      </c>
      <c r="Q164" s="3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s="31" customFormat="true" ht="13.5" hidden="false" customHeight="false" outlineLevel="0" collapsed="false">
      <c r="A165" s="11" t="n">
        <v>164</v>
      </c>
      <c r="B165" s="12" t="s">
        <v>1202</v>
      </c>
      <c r="C165" s="13"/>
      <c r="D165" s="14" t="s">
        <v>1203</v>
      </c>
      <c r="E165" s="9" t="s">
        <v>32</v>
      </c>
      <c r="F165" s="12" t="s">
        <v>1204</v>
      </c>
      <c r="G165" s="12" t="s">
        <v>1205</v>
      </c>
      <c r="H165" s="12" t="s">
        <v>1206</v>
      </c>
      <c r="I165" s="12" t="s">
        <v>23</v>
      </c>
      <c r="J165" s="12" t="s">
        <v>1207</v>
      </c>
      <c r="K165" s="12" t="s">
        <v>67</v>
      </c>
      <c r="L165" s="12" t="s">
        <v>1208</v>
      </c>
      <c r="M165" s="12" t="n">
        <v>3</v>
      </c>
      <c r="N165" s="12" t="s">
        <v>1209</v>
      </c>
      <c r="O165" s="12" t="s">
        <v>1210</v>
      </c>
      <c r="P165" s="12" t="s">
        <v>29</v>
      </c>
      <c r="Q165" s="3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s="31" customFormat="true" ht="13.5" hidden="false" customHeight="false" outlineLevel="0" collapsed="false">
      <c r="A166" s="5" t="n">
        <v>165</v>
      </c>
      <c r="B166" s="6" t="s">
        <v>1211</v>
      </c>
      <c r="C166" s="6" t="n">
        <v>20060122</v>
      </c>
      <c r="D166" s="9" t="s">
        <v>1212</v>
      </c>
      <c r="E166" s="9" t="s">
        <v>63</v>
      </c>
      <c r="F166" s="6" t="s">
        <v>1213</v>
      </c>
      <c r="G166" s="6" t="s">
        <v>1214</v>
      </c>
      <c r="H166" s="6" t="s">
        <v>1215</v>
      </c>
      <c r="I166" s="6" t="s">
        <v>23</v>
      </c>
      <c r="J166" s="6" t="s">
        <v>294</v>
      </c>
      <c r="K166" s="6"/>
      <c r="L166" s="6" t="s">
        <v>1216</v>
      </c>
      <c r="M166" s="6" t="n">
        <v>4</v>
      </c>
      <c r="N166" s="6" t="s">
        <v>1217</v>
      </c>
      <c r="O166" s="6" t="s">
        <v>71</v>
      </c>
      <c r="P166" s="6" t="s">
        <v>275</v>
      </c>
      <c r="Q166" s="3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s="31" customFormat="true" ht="13.5" hidden="false" customHeight="false" outlineLevel="0" collapsed="false">
      <c r="A167" s="5" t="n">
        <v>166</v>
      </c>
      <c r="B167" s="6" t="s">
        <v>1218</v>
      </c>
      <c r="C167" s="10"/>
      <c r="D167" s="9" t="s">
        <v>1219</v>
      </c>
      <c r="E167" s="9" t="s">
        <v>84</v>
      </c>
      <c r="F167" s="6" t="s">
        <v>1220</v>
      </c>
      <c r="G167" s="6" t="s">
        <v>1221</v>
      </c>
      <c r="H167" s="6" t="s">
        <v>1215</v>
      </c>
      <c r="I167" s="6" t="s">
        <v>23</v>
      </c>
      <c r="J167" s="6" t="s">
        <v>294</v>
      </c>
      <c r="K167" s="6"/>
      <c r="L167" s="6" t="s">
        <v>1216</v>
      </c>
      <c r="M167" s="6" t="n">
        <v>4</v>
      </c>
      <c r="N167" s="6" t="s">
        <v>1222</v>
      </c>
      <c r="O167" s="6" t="s">
        <v>1223</v>
      </c>
      <c r="P167" s="6" t="s">
        <v>29</v>
      </c>
      <c r="Q167" s="3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s="23" customFormat="true" ht="13.5" hidden="false" customHeight="false" outlineLevel="0" collapsed="false">
      <c r="A168" s="5" t="n">
        <v>167</v>
      </c>
      <c r="B168" s="6" t="s">
        <v>1224</v>
      </c>
      <c r="C168" s="10" t="s">
        <v>1225</v>
      </c>
      <c r="D168" s="9" t="s">
        <v>1226</v>
      </c>
      <c r="E168" s="9" t="s">
        <v>369</v>
      </c>
      <c r="F168" s="6" t="s">
        <v>1227</v>
      </c>
      <c r="G168" s="6" t="s">
        <v>1228</v>
      </c>
      <c r="H168" s="6" t="s">
        <v>1229</v>
      </c>
      <c r="I168" s="6" t="s">
        <v>23</v>
      </c>
      <c r="J168" s="6" t="s">
        <v>1179</v>
      </c>
      <c r="K168" s="6"/>
      <c r="L168" s="6" t="s">
        <v>1230</v>
      </c>
      <c r="M168" s="6" t="n">
        <v>4</v>
      </c>
      <c r="N168" s="6" t="s">
        <v>1231</v>
      </c>
      <c r="O168" s="6" t="s">
        <v>1232</v>
      </c>
      <c r="P168" s="6" t="s">
        <v>29</v>
      </c>
      <c r="Q168" s="3"/>
      <c r="R168" s="22"/>
      <c r="S168" s="22"/>
      <c r="T168" s="22"/>
      <c r="U168" s="22"/>
      <c r="V168" s="22"/>
      <c r="W168" s="22"/>
      <c r="X168" s="22"/>
      <c r="Y168" s="22"/>
      <c r="Z168" s="22"/>
      <c r="AA168" s="22"/>
    </row>
    <row r="169" s="23" customFormat="true" ht="13.5" hidden="false" customHeight="false" outlineLevel="0" collapsed="false">
      <c r="A169" s="5" t="n">
        <v>168</v>
      </c>
      <c r="B169" s="6" t="s">
        <v>1233</v>
      </c>
      <c r="C169" s="10" t="s">
        <v>1234</v>
      </c>
      <c r="D169" s="9" t="s">
        <v>1235</v>
      </c>
      <c r="E169" s="9" t="s">
        <v>354</v>
      </c>
      <c r="F169" s="6" t="s">
        <v>1236</v>
      </c>
      <c r="G169" s="6" t="s">
        <v>1237</v>
      </c>
      <c r="H169" s="6" t="s">
        <v>1238</v>
      </c>
      <c r="I169" s="6" t="s">
        <v>23</v>
      </c>
      <c r="J169" s="6" t="s">
        <v>335</v>
      </c>
      <c r="K169" s="6" t="s">
        <v>67</v>
      </c>
      <c r="L169" s="6" t="s">
        <v>1239</v>
      </c>
      <c r="M169" s="6" t="n">
        <v>4</v>
      </c>
      <c r="N169" s="6" t="s">
        <v>447</v>
      </c>
      <c r="O169" s="6" t="s">
        <v>496</v>
      </c>
      <c r="P169" s="6" t="s">
        <v>29</v>
      </c>
      <c r="Q169" s="3"/>
      <c r="R169" s="22"/>
      <c r="S169" s="22"/>
      <c r="T169" s="22"/>
      <c r="U169" s="22"/>
      <c r="V169" s="22"/>
      <c r="W169" s="22"/>
      <c r="X169" s="22"/>
      <c r="Y169" s="22"/>
      <c r="Z169" s="22"/>
      <c r="AA169" s="22"/>
    </row>
    <row r="170" s="23" customFormat="true" ht="13.5" hidden="false" customHeight="false" outlineLevel="0" collapsed="false">
      <c r="A170" s="5" t="n">
        <v>169</v>
      </c>
      <c r="B170" s="6" t="s">
        <v>1240</v>
      </c>
      <c r="C170" s="10" t="s">
        <v>498</v>
      </c>
      <c r="D170" s="9" t="s">
        <v>499</v>
      </c>
      <c r="E170" s="9" t="s">
        <v>84</v>
      </c>
      <c r="F170" s="6" t="s">
        <v>1241</v>
      </c>
      <c r="G170" s="6" t="s">
        <v>1242</v>
      </c>
      <c r="H170" s="6" t="s">
        <v>1243</v>
      </c>
      <c r="I170" s="6" t="s">
        <v>23</v>
      </c>
      <c r="J170" s="6" t="s">
        <v>187</v>
      </c>
      <c r="K170" s="6" t="s">
        <v>280</v>
      </c>
      <c r="L170" s="6" t="s">
        <v>1244</v>
      </c>
      <c r="M170" s="6" t="n">
        <v>4</v>
      </c>
      <c r="N170" s="6" t="s">
        <v>1245</v>
      </c>
      <c r="O170" s="6" t="s">
        <v>506</v>
      </c>
      <c r="P170" s="6" t="s">
        <v>29</v>
      </c>
      <c r="Q170" s="3"/>
      <c r="R170" s="22"/>
      <c r="S170" s="22"/>
      <c r="T170" s="22"/>
      <c r="U170" s="22"/>
      <c r="V170" s="22"/>
      <c r="W170" s="22"/>
      <c r="X170" s="22"/>
      <c r="Y170" s="22"/>
      <c r="Z170" s="22"/>
      <c r="AA170" s="22"/>
    </row>
    <row r="171" s="22" customFormat="true" ht="13.5" hidden="false" customHeight="false" outlineLevel="0" collapsed="false">
      <c r="A171" s="5" t="n">
        <v>170</v>
      </c>
      <c r="B171" s="6" t="s">
        <v>1246</v>
      </c>
      <c r="C171" s="10" t="s">
        <v>1247</v>
      </c>
      <c r="D171" s="9" t="s">
        <v>1248</v>
      </c>
      <c r="E171" s="9" t="s">
        <v>63</v>
      </c>
      <c r="F171" s="6" t="s">
        <v>1249</v>
      </c>
      <c r="G171" s="6" t="s">
        <v>1250</v>
      </c>
      <c r="H171" s="6" t="s">
        <v>1251</v>
      </c>
      <c r="I171" s="6" t="s">
        <v>23</v>
      </c>
      <c r="J171" s="6" t="s">
        <v>1252</v>
      </c>
      <c r="K171" s="6"/>
      <c r="L171" s="6" t="s">
        <v>1253</v>
      </c>
      <c r="M171" s="6" t="n">
        <v>2</v>
      </c>
      <c r="N171" s="6" t="s">
        <v>1254</v>
      </c>
      <c r="O171" s="6" t="s">
        <v>1255</v>
      </c>
      <c r="P171" s="6" t="s">
        <v>29</v>
      </c>
      <c r="Q171" s="3"/>
    </row>
    <row r="172" s="23" customFormat="true" ht="13.5" hidden="false" customHeight="false" outlineLevel="0" collapsed="false">
      <c r="A172" s="5" t="n">
        <v>171</v>
      </c>
      <c r="B172" s="6" t="s">
        <v>1256</v>
      </c>
      <c r="C172" s="10" t="s">
        <v>1257</v>
      </c>
      <c r="D172" s="9" t="s">
        <v>1258</v>
      </c>
      <c r="E172" s="9" t="s">
        <v>44</v>
      </c>
      <c r="F172" s="6" t="s">
        <v>1259</v>
      </c>
      <c r="G172" s="6" t="s">
        <v>1260</v>
      </c>
      <c r="H172" s="6" t="s">
        <v>1261</v>
      </c>
      <c r="I172" s="6" t="s">
        <v>23</v>
      </c>
      <c r="J172" s="6" t="s">
        <v>294</v>
      </c>
      <c r="K172" s="6" t="s">
        <v>25</v>
      </c>
      <c r="L172" s="6" t="s">
        <v>1262</v>
      </c>
      <c r="M172" s="6" t="n">
        <v>3</v>
      </c>
      <c r="N172" s="6" t="s">
        <v>1263</v>
      </c>
      <c r="O172" s="6" t="s">
        <v>197</v>
      </c>
      <c r="P172" s="6" t="s">
        <v>29</v>
      </c>
      <c r="Q172" s="3"/>
      <c r="R172" s="22"/>
      <c r="S172" s="22"/>
      <c r="T172" s="22"/>
      <c r="U172" s="22"/>
      <c r="V172" s="22"/>
      <c r="W172" s="22"/>
      <c r="X172" s="22"/>
      <c r="Y172" s="22"/>
      <c r="Z172" s="22"/>
      <c r="AA172" s="22"/>
    </row>
    <row r="173" s="23" customFormat="true" ht="13.5" hidden="false" customHeight="false" outlineLevel="0" collapsed="false">
      <c r="A173" s="5" t="n">
        <v>172</v>
      </c>
      <c r="B173" s="6" t="s">
        <v>1264</v>
      </c>
      <c r="C173" s="10" t="s">
        <v>1265</v>
      </c>
      <c r="D173" s="9" t="s">
        <v>1266</v>
      </c>
      <c r="E173" s="9" t="s">
        <v>44</v>
      </c>
      <c r="F173" s="6" t="s">
        <v>1267</v>
      </c>
      <c r="G173" s="6" t="s">
        <v>1268</v>
      </c>
      <c r="H173" s="6" t="s">
        <v>1269</v>
      </c>
      <c r="I173" s="6" t="s">
        <v>23</v>
      </c>
      <c r="J173" s="6" t="s">
        <v>512</v>
      </c>
      <c r="K173" s="6" t="s">
        <v>67</v>
      </c>
      <c r="L173" s="6" t="s">
        <v>1270</v>
      </c>
      <c r="M173" s="6" t="n">
        <v>4</v>
      </c>
      <c r="N173" s="6" t="s">
        <v>1271</v>
      </c>
      <c r="O173" s="6" t="s">
        <v>1272</v>
      </c>
      <c r="P173" s="6" t="s">
        <v>29</v>
      </c>
      <c r="Q173" s="3"/>
      <c r="R173" s="22"/>
      <c r="S173" s="22"/>
      <c r="T173" s="22"/>
      <c r="U173" s="22"/>
      <c r="V173" s="22"/>
      <c r="W173" s="22"/>
      <c r="X173" s="22"/>
      <c r="Y173" s="22"/>
      <c r="Z173" s="22"/>
      <c r="AA173" s="22"/>
    </row>
    <row r="174" s="22" customFormat="true" ht="13.5" hidden="false" customHeight="false" outlineLevel="0" collapsed="false">
      <c r="A174" s="11" t="n">
        <v>173</v>
      </c>
      <c r="B174" s="12" t="s">
        <v>1273</v>
      </c>
      <c r="C174" s="13" t="s">
        <v>266</v>
      </c>
      <c r="D174" s="14" t="s">
        <v>267</v>
      </c>
      <c r="E174" s="9" t="s">
        <v>32</v>
      </c>
      <c r="F174" s="12" t="s">
        <v>1274</v>
      </c>
      <c r="G174" s="12" t="s">
        <v>1275</v>
      </c>
      <c r="H174" s="12" t="s">
        <v>1276</v>
      </c>
      <c r="I174" s="12" t="s">
        <v>23</v>
      </c>
      <c r="J174" s="12" t="s">
        <v>1187</v>
      </c>
      <c r="K174" s="12" t="s">
        <v>224</v>
      </c>
      <c r="L174" s="12" t="s">
        <v>1277</v>
      </c>
      <c r="M174" s="12" t="n">
        <v>4</v>
      </c>
      <c r="N174" s="12" t="s">
        <v>1278</v>
      </c>
      <c r="O174" s="12" t="s">
        <v>274</v>
      </c>
      <c r="P174" s="12" t="s">
        <v>29</v>
      </c>
      <c r="Q174" s="3"/>
    </row>
    <row r="175" s="23" customFormat="true" ht="13.5" hidden="false" customHeight="false" outlineLevel="0" collapsed="false">
      <c r="A175" s="11" t="n">
        <v>174</v>
      </c>
      <c r="B175" s="12" t="s">
        <v>1279</v>
      </c>
      <c r="C175" s="13"/>
      <c r="D175" s="14" t="s">
        <v>1280</v>
      </c>
      <c r="E175" s="9" t="s">
        <v>32</v>
      </c>
      <c r="F175" s="12" t="s">
        <v>1281</v>
      </c>
      <c r="G175" s="12" t="s">
        <v>1282</v>
      </c>
      <c r="H175" s="12" t="s">
        <v>1283</v>
      </c>
      <c r="I175" s="12" t="s">
        <v>23</v>
      </c>
      <c r="J175" s="12" t="s">
        <v>160</v>
      </c>
      <c r="K175" s="12" t="s">
        <v>25</v>
      </c>
      <c r="L175" s="12" t="s">
        <v>1284</v>
      </c>
      <c r="M175" s="12" t="n">
        <v>4</v>
      </c>
      <c r="N175" s="12" t="s">
        <v>1285</v>
      </c>
      <c r="O175" s="12" t="s">
        <v>1286</v>
      </c>
      <c r="P175" s="12" t="s">
        <v>29</v>
      </c>
      <c r="Q175" s="3"/>
      <c r="R175" s="22"/>
      <c r="S175" s="22"/>
      <c r="T175" s="22"/>
      <c r="U175" s="22"/>
      <c r="V175" s="22"/>
      <c r="W175" s="22"/>
      <c r="X175" s="22"/>
      <c r="Y175" s="22"/>
      <c r="Z175" s="22"/>
      <c r="AA175" s="22"/>
    </row>
    <row r="176" s="23" customFormat="true" ht="13.5" hidden="false" customHeight="false" outlineLevel="0" collapsed="false">
      <c r="A176" s="11" t="n">
        <v>175</v>
      </c>
      <c r="B176" s="12" t="s">
        <v>1287</v>
      </c>
      <c r="C176" s="13"/>
      <c r="D176" s="14" t="s">
        <v>1288</v>
      </c>
      <c r="E176" s="9" t="s">
        <v>32</v>
      </c>
      <c r="F176" s="12" t="s">
        <v>1289</v>
      </c>
      <c r="G176" s="12" t="s">
        <v>1290</v>
      </c>
      <c r="H176" s="12" t="s">
        <v>1283</v>
      </c>
      <c r="I176" s="12" t="s">
        <v>23</v>
      </c>
      <c r="J176" s="12" t="s">
        <v>160</v>
      </c>
      <c r="K176" s="12" t="s">
        <v>25</v>
      </c>
      <c r="L176" s="12" t="s">
        <v>1284</v>
      </c>
      <c r="M176" s="12" t="n">
        <v>4</v>
      </c>
      <c r="N176" s="12" t="s">
        <v>1291</v>
      </c>
      <c r="O176" s="12" t="s">
        <v>366</v>
      </c>
      <c r="P176" s="12" t="s">
        <v>29</v>
      </c>
      <c r="Q176" s="3"/>
      <c r="R176" s="22"/>
      <c r="S176" s="22"/>
      <c r="T176" s="22"/>
      <c r="U176" s="22"/>
      <c r="V176" s="22"/>
      <c r="W176" s="22"/>
      <c r="X176" s="22"/>
      <c r="Y176" s="22"/>
      <c r="Z176" s="22"/>
      <c r="AA176" s="22"/>
    </row>
    <row r="177" s="23" customFormat="true" ht="13.5" hidden="false" customHeight="false" outlineLevel="0" collapsed="false">
      <c r="A177" s="11" t="n">
        <v>176</v>
      </c>
      <c r="B177" s="12" t="s">
        <v>1292</v>
      </c>
      <c r="C177" s="13" t="s">
        <v>1293</v>
      </c>
      <c r="D177" s="14" t="s">
        <v>1294</v>
      </c>
      <c r="E177" s="9" t="s">
        <v>32</v>
      </c>
      <c r="F177" s="12" t="s">
        <v>1295</v>
      </c>
      <c r="G177" s="12" t="s">
        <v>1296</v>
      </c>
      <c r="H177" s="12" t="s">
        <v>1297</v>
      </c>
      <c r="I177" s="12" t="s">
        <v>23</v>
      </c>
      <c r="J177" s="12" t="s">
        <v>134</v>
      </c>
      <c r="K177" s="12" t="s">
        <v>25</v>
      </c>
      <c r="L177" s="12" t="s">
        <v>1298</v>
      </c>
      <c r="M177" s="12" t="n">
        <v>3</v>
      </c>
      <c r="N177" s="12" t="s">
        <v>1299</v>
      </c>
      <c r="O177" s="12" t="s">
        <v>564</v>
      </c>
      <c r="P177" s="12" t="s">
        <v>29</v>
      </c>
      <c r="Q177" s="3"/>
      <c r="R177" s="22"/>
      <c r="S177" s="22"/>
      <c r="T177" s="22"/>
      <c r="U177" s="22"/>
      <c r="V177" s="22"/>
      <c r="W177" s="22"/>
      <c r="X177" s="22"/>
      <c r="Y177" s="22"/>
      <c r="Z177" s="22"/>
      <c r="AA177" s="22"/>
    </row>
    <row r="178" customFormat="false" ht="13.5" hidden="false" customHeight="false" outlineLevel="0" collapsed="false">
      <c r="A178" s="5" t="n">
        <v>177</v>
      </c>
      <c r="B178" s="6" t="s">
        <v>1300</v>
      </c>
      <c r="C178" s="10"/>
      <c r="D178" s="9" t="s">
        <v>1301</v>
      </c>
      <c r="E178" s="9" t="s">
        <v>44</v>
      </c>
      <c r="F178" s="6" t="s">
        <v>1302</v>
      </c>
      <c r="G178" s="6" t="s">
        <v>1303</v>
      </c>
      <c r="H178" s="6" t="s">
        <v>1304</v>
      </c>
      <c r="I178" s="6" t="s">
        <v>23</v>
      </c>
      <c r="J178" s="6"/>
      <c r="K178" s="6"/>
      <c r="L178" s="6" t="s">
        <v>1305</v>
      </c>
      <c r="M178" s="6" t="n">
        <v>3</v>
      </c>
      <c r="N178" s="6" t="s">
        <v>70</v>
      </c>
      <c r="O178" s="6" t="s">
        <v>197</v>
      </c>
      <c r="P178" s="6" t="s">
        <v>29</v>
      </c>
    </row>
    <row r="179" s="22" customFormat="true" ht="13.5" hidden="false" customHeight="false" outlineLevel="0" collapsed="false">
      <c r="A179" s="5" t="n">
        <v>178</v>
      </c>
      <c r="B179" s="6" t="s">
        <v>1306</v>
      </c>
      <c r="C179" s="10" t="s">
        <v>1307</v>
      </c>
      <c r="D179" s="9" t="s">
        <v>1308</v>
      </c>
      <c r="E179" s="9" t="s">
        <v>44</v>
      </c>
      <c r="F179" s="6" t="s">
        <v>1309</v>
      </c>
      <c r="G179" s="6" t="s">
        <v>1310</v>
      </c>
      <c r="H179" s="6" t="s">
        <v>1311</v>
      </c>
      <c r="I179" s="6" t="s">
        <v>23</v>
      </c>
      <c r="J179" s="6" t="s">
        <v>937</v>
      </c>
      <c r="K179" s="6" t="s">
        <v>383</v>
      </c>
      <c r="L179" s="6" t="s">
        <v>1312</v>
      </c>
      <c r="M179" s="6" t="n">
        <v>2</v>
      </c>
      <c r="N179" s="6" t="s">
        <v>1313</v>
      </c>
      <c r="O179" s="6" t="s">
        <v>218</v>
      </c>
      <c r="P179" s="6" t="s">
        <v>29</v>
      </c>
      <c r="Q179" s="3"/>
    </row>
    <row r="180" s="22" customFormat="true" ht="13.5" hidden="false" customHeight="false" outlineLevel="0" collapsed="false">
      <c r="A180" s="5" t="n">
        <v>179</v>
      </c>
      <c r="B180" s="10" t="s">
        <v>1314</v>
      </c>
      <c r="C180" s="19" t="n">
        <v>20110050</v>
      </c>
      <c r="D180" s="21" t="s">
        <v>1315</v>
      </c>
      <c r="E180" s="21" t="s">
        <v>84</v>
      </c>
      <c r="F180" s="6" t="s">
        <v>1316</v>
      </c>
      <c r="G180" s="6" t="s">
        <v>1317</v>
      </c>
      <c r="H180" s="6" t="s">
        <v>1318</v>
      </c>
      <c r="I180" s="6" t="s">
        <v>23</v>
      </c>
      <c r="J180" s="6" t="s">
        <v>286</v>
      </c>
      <c r="K180" s="6" t="s">
        <v>25</v>
      </c>
      <c r="L180" s="6" t="s">
        <v>1319</v>
      </c>
      <c r="M180" s="6" t="n">
        <v>4</v>
      </c>
      <c r="N180" s="6" t="s">
        <v>1320</v>
      </c>
      <c r="O180" s="6" t="s">
        <v>725</v>
      </c>
      <c r="P180" s="6" t="s">
        <v>29</v>
      </c>
      <c r="Q180" s="3"/>
    </row>
    <row r="181" s="22" customFormat="true" ht="13.5" hidden="false" customHeight="false" outlineLevel="0" collapsed="false">
      <c r="A181" s="11" t="n">
        <v>180</v>
      </c>
      <c r="B181" s="12" t="s">
        <v>1321</v>
      </c>
      <c r="C181" s="13"/>
      <c r="D181" s="14" t="s">
        <v>53</v>
      </c>
      <c r="E181" s="9" t="s">
        <v>32</v>
      </c>
      <c r="F181" s="12" t="s">
        <v>1322</v>
      </c>
      <c r="G181" s="12" t="s">
        <v>1323</v>
      </c>
      <c r="H181" s="12" t="s">
        <v>1318</v>
      </c>
      <c r="I181" s="12" t="s">
        <v>23</v>
      </c>
      <c r="J181" s="12" t="s">
        <v>286</v>
      </c>
      <c r="K181" s="12" t="s">
        <v>216</v>
      </c>
      <c r="L181" s="12" t="s">
        <v>1319</v>
      </c>
      <c r="M181" s="12" t="n">
        <v>4</v>
      </c>
      <c r="N181" s="12" t="s">
        <v>1324</v>
      </c>
      <c r="O181" s="12" t="s">
        <v>60</v>
      </c>
      <c r="P181" s="12" t="s">
        <v>29</v>
      </c>
      <c r="Q181" s="3"/>
    </row>
    <row r="182" s="23" customFormat="true" ht="13.5" hidden="false" customHeight="false" outlineLevel="0" collapsed="false">
      <c r="A182" s="5" t="n">
        <v>181</v>
      </c>
      <c r="B182" s="6" t="s">
        <v>1325</v>
      </c>
      <c r="C182" s="6" t="n">
        <v>19990005</v>
      </c>
      <c r="D182" s="9" t="s">
        <v>422</v>
      </c>
      <c r="E182" s="9" t="s">
        <v>63</v>
      </c>
      <c r="F182" s="6" t="s">
        <v>1326</v>
      </c>
      <c r="G182" s="6" t="s">
        <v>1327</v>
      </c>
      <c r="H182" s="6" t="s">
        <v>1318</v>
      </c>
      <c r="I182" s="6" t="s">
        <v>23</v>
      </c>
      <c r="J182" s="6" t="s">
        <v>286</v>
      </c>
      <c r="K182" s="6" t="s">
        <v>216</v>
      </c>
      <c r="L182" s="6" t="s">
        <v>1319</v>
      </c>
      <c r="M182" s="6" t="n">
        <v>4</v>
      </c>
      <c r="N182" s="6" t="s">
        <v>1328</v>
      </c>
      <c r="O182" s="6" t="s">
        <v>1329</v>
      </c>
      <c r="P182" s="6" t="s">
        <v>29</v>
      </c>
      <c r="Q182" s="3"/>
      <c r="R182" s="22"/>
      <c r="S182" s="22"/>
      <c r="T182" s="22"/>
      <c r="U182" s="22"/>
      <c r="V182" s="22"/>
      <c r="W182" s="22"/>
      <c r="X182" s="22"/>
      <c r="Y182" s="22"/>
      <c r="Z182" s="22"/>
      <c r="AA182" s="22"/>
    </row>
    <row r="183" customFormat="false" ht="13.5" hidden="false" customHeight="false" outlineLevel="0" collapsed="false">
      <c r="A183" s="11" t="n">
        <v>182</v>
      </c>
      <c r="B183" s="12" t="s">
        <v>1330</v>
      </c>
      <c r="C183" s="13"/>
      <c r="D183" s="14" t="s">
        <v>1331</v>
      </c>
      <c r="E183" s="9" t="s">
        <v>32</v>
      </c>
      <c r="F183" s="12" t="s">
        <v>1332</v>
      </c>
      <c r="G183" s="12" t="s">
        <v>1333</v>
      </c>
      <c r="H183" s="12" t="s">
        <v>1318</v>
      </c>
      <c r="I183" s="12" t="s">
        <v>23</v>
      </c>
      <c r="J183" s="12" t="s">
        <v>286</v>
      </c>
      <c r="K183" s="12" t="s">
        <v>761</v>
      </c>
      <c r="L183" s="12" t="s">
        <v>1319</v>
      </c>
      <c r="M183" s="12" t="n">
        <v>4</v>
      </c>
      <c r="N183" s="12" t="s">
        <v>1334</v>
      </c>
      <c r="O183" s="12" t="s">
        <v>521</v>
      </c>
      <c r="P183" s="12" t="s">
        <v>29</v>
      </c>
    </row>
    <row r="184" s="23" customFormat="true" ht="13.5" hidden="false" customHeight="false" outlineLevel="0" collapsed="false">
      <c r="A184" s="5" t="n">
        <v>183</v>
      </c>
      <c r="B184" s="6" t="s">
        <v>1335</v>
      </c>
      <c r="C184" s="10" t="s">
        <v>1336</v>
      </c>
      <c r="D184" s="9" t="s">
        <v>1337</v>
      </c>
      <c r="E184" s="9" t="s">
        <v>84</v>
      </c>
      <c r="F184" s="6" t="s">
        <v>1338</v>
      </c>
      <c r="G184" s="6" t="s">
        <v>1339</v>
      </c>
      <c r="H184" s="6" t="s">
        <v>1318</v>
      </c>
      <c r="I184" s="6" t="s">
        <v>23</v>
      </c>
      <c r="J184" s="6" t="s">
        <v>286</v>
      </c>
      <c r="K184" s="6" t="s">
        <v>329</v>
      </c>
      <c r="L184" s="6" t="s">
        <v>1319</v>
      </c>
      <c r="M184" s="6" t="n">
        <v>4</v>
      </c>
      <c r="N184" s="6" t="s">
        <v>1340</v>
      </c>
      <c r="O184" s="6" t="s">
        <v>154</v>
      </c>
      <c r="P184" s="6" t="s">
        <v>275</v>
      </c>
      <c r="Q184" s="3"/>
      <c r="R184" s="22"/>
      <c r="S184" s="22"/>
      <c r="T184" s="22"/>
      <c r="U184" s="22"/>
      <c r="V184" s="22"/>
      <c r="W184" s="22"/>
      <c r="X184" s="22"/>
      <c r="Y184" s="22"/>
      <c r="Z184" s="22"/>
      <c r="AA184" s="22"/>
    </row>
    <row r="185" s="23" customFormat="true" ht="13.5" hidden="false" customHeight="false" outlineLevel="0" collapsed="false">
      <c r="A185" s="11" t="n">
        <v>184</v>
      </c>
      <c r="B185" s="12" t="s">
        <v>1341</v>
      </c>
      <c r="C185" s="13" t="s">
        <v>1342</v>
      </c>
      <c r="D185" s="14" t="s">
        <v>1343</v>
      </c>
      <c r="E185" s="9" t="s">
        <v>32</v>
      </c>
      <c r="F185" s="12" t="s">
        <v>1344</v>
      </c>
      <c r="G185" s="12" t="s">
        <v>1345</v>
      </c>
      <c r="H185" s="12" t="s">
        <v>1318</v>
      </c>
      <c r="I185" s="12" t="s">
        <v>23</v>
      </c>
      <c r="J185" s="12" t="s">
        <v>286</v>
      </c>
      <c r="K185" s="12" t="s">
        <v>96</v>
      </c>
      <c r="L185" s="12" t="s">
        <v>1319</v>
      </c>
      <c r="M185" s="12" t="n">
        <v>4</v>
      </c>
      <c r="N185" s="12" t="s">
        <v>1346</v>
      </c>
      <c r="O185" s="12" t="s">
        <v>128</v>
      </c>
      <c r="P185" s="12" t="s">
        <v>29</v>
      </c>
      <c r="Q185" s="3"/>
      <c r="R185" s="22"/>
      <c r="S185" s="22"/>
      <c r="T185" s="22"/>
      <c r="U185" s="22"/>
      <c r="V185" s="22"/>
      <c r="W185" s="22"/>
      <c r="X185" s="22"/>
      <c r="Y185" s="22"/>
      <c r="Z185" s="22"/>
      <c r="AA185" s="22"/>
    </row>
    <row r="186" s="22" customFormat="true" ht="13.5" hidden="false" customHeight="false" outlineLevel="0" collapsed="false">
      <c r="A186" s="5" t="n">
        <v>185</v>
      </c>
      <c r="B186" s="6" t="s">
        <v>1347</v>
      </c>
      <c r="C186" s="6" t="n">
        <v>20070030</v>
      </c>
      <c r="D186" s="9" t="s">
        <v>1348</v>
      </c>
      <c r="E186" s="9" t="s">
        <v>63</v>
      </c>
      <c r="F186" s="6" t="s">
        <v>1349</v>
      </c>
      <c r="G186" s="6" t="s">
        <v>1350</v>
      </c>
      <c r="H186" s="6" t="s">
        <v>1318</v>
      </c>
      <c r="I186" s="6" t="s">
        <v>23</v>
      </c>
      <c r="J186" s="6" t="s">
        <v>286</v>
      </c>
      <c r="K186" s="6" t="s">
        <v>57</v>
      </c>
      <c r="L186" s="6" t="s">
        <v>1319</v>
      </c>
      <c r="M186" s="6" t="n">
        <v>4</v>
      </c>
      <c r="N186" s="6" t="s">
        <v>1351</v>
      </c>
      <c r="O186" s="6" t="s">
        <v>1352</v>
      </c>
      <c r="P186" s="6" t="s">
        <v>29</v>
      </c>
      <c r="Q186" s="3"/>
    </row>
    <row r="187" s="22" customFormat="true" ht="13.5" hidden="false" customHeight="false" outlineLevel="0" collapsed="false">
      <c r="A187" s="5" t="n">
        <v>186</v>
      </c>
      <c r="B187" s="6" t="s">
        <v>1353</v>
      </c>
      <c r="C187" s="10" t="s">
        <v>1354</v>
      </c>
      <c r="D187" s="9" t="s">
        <v>1355</v>
      </c>
      <c r="E187" s="9" t="s">
        <v>84</v>
      </c>
      <c r="F187" s="6" t="s">
        <v>1356</v>
      </c>
      <c r="G187" s="6" t="s">
        <v>1357</v>
      </c>
      <c r="H187" s="6" t="s">
        <v>1318</v>
      </c>
      <c r="I187" s="6" t="s">
        <v>23</v>
      </c>
      <c r="J187" s="6" t="s">
        <v>286</v>
      </c>
      <c r="K187" s="6" t="s">
        <v>67</v>
      </c>
      <c r="L187" s="6" t="s">
        <v>1319</v>
      </c>
      <c r="M187" s="6" t="n">
        <v>4</v>
      </c>
      <c r="N187" s="6" t="s">
        <v>1358</v>
      </c>
      <c r="O187" s="6" t="s">
        <v>1359</v>
      </c>
      <c r="P187" s="6" t="s">
        <v>29</v>
      </c>
      <c r="Q187" s="3"/>
    </row>
    <row r="188" s="23" customFormat="true" ht="13.5" hidden="false" customHeight="false" outlineLevel="0" collapsed="false">
      <c r="A188" s="5" t="n">
        <v>187</v>
      </c>
      <c r="B188" s="6" t="s">
        <v>1360</v>
      </c>
      <c r="C188" s="10" t="s">
        <v>1361</v>
      </c>
      <c r="D188" s="9" t="s">
        <v>1362</v>
      </c>
      <c r="E188" s="9" t="s">
        <v>815</v>
      </c>
      <c r="F188" s="6" t="s">
        <v>1363</v>
      </c>
      <c r="G188" s="6" t="s">
        <v>1364</v>
      </c>
      <c r="H188" s="6" t="s">
        <v>1318</v>
      </c>
      <c r="I188" s="6" t="s">
        <v>23</v>
      </c>
      <c r="J188" s="6" t="s">
        <v>286</v>
      </c>
      <c r="K188" s="6" t="s">
        <v>469</v>
      </c>
      <c r="L188" s="6" t="s">
        <v>1319</v>
      </c>
      <c r="M188" s="6" t="n">
        <v>4</v>
      </c>
      <c r="N188" s="6" t="s">
        <v>1365</v>
      </c>
      <c r="O188" s="6" t="s">
        <v>1366</v>
      </c>
      <c r="P188" s="6" t="s">
        <v>29</v>
      </c>
      <c r="Q188" s="3"/>
      <c r="R188" s="22"/>
      <c r="S188" s="22"/>
      <c r="T188" s="22"/>
      <c r="U188" s="22"/>
      <c r="V188" s="22"/>
      <c r="W188" s="22"/>
      <c r="X188" s="22"/>
      <c r="Y188" s="22"/>
      <c r="Z188" s="22"/>
      <c r="AA188" s="22"/>
    </row>
    <row r="189" customFormat="false" ht="13.5" hidden="false" customHeight="false" outlineLevel="0" collapsed="false">
      <c r="A189" s="11" t="n">
        <v>188</v>
      </c>
      <c r="B189" s="12" t="s">
        <v>1367</v>
      </c>
      <c r="C189" s="13"/>
      <c r="D189" s="14" t="s">
        <v>1368</v>
      </c>
      <c r="E189" s="9" t="s">
        <v>32</v>
      </c>
      <c r="F189" s="12" t="s">
        <v>1369</v>
      </c>
      <c r="G189" s="12" t="s">
        <v>1370</v>
      </c>
      <c r="H189" s="12" t="s">
        <v>1318</v>
      </c>
      <c r="I189" s="12" t="s">
        <v>23</v>
      </c>
      <c r="J189" s="12" t="s">
        <v>286</v>
      </c>
      <c r="K189" s="12" t="s">
        <v>160</v>
      </c>
      <c r="L189" s="12" t="s">
        <v>1319</v>
      </c>
      <c r="M189" s="12" t="n">
        <v>4</v>
      </c>
      <c r="N189" s="12" t="s">
        <v>1371</v>
      </c>
      <c r="O189" s="12" t="s">
        <v>1372</v>
      </c>
      <c r="P189" s="12" t="s">
        <v>29</v>
      </c>
    </row>
    <row r="190" customFormat="false" ht="13.5" hidden="false" customHeight="false" outlineLevel="0" collapsed="false">
      <c r="A190" s="11" t="n">
        <v>189</v>
      </c>
      <c r="B190" s="12" t="s">
        <v>1373</v>
      </c>
      <c r="C190" s="13" t="s">
        <v>1374</v>
      </c>
      <c r="D190" s="14" t="s">
        <v>1375</v>
      </c>
      <c r="E190" s="9" t="s">
        <v>32</v>
      </c>
      <c r="F190" s="12" t="s">
        <v>1376</v>
      </c>
      <c r="G190" s="12" t="s">
        <v>1377</v>
      </c>
      <c r="H190" s="12" t="s">
        <v>1318</v>
      </c>
      <c r="I190" s="12" t="s">
        <v>23</v>
      </c>
      <c r="J190" s="12" t="s">
        <v>286</v>
      </c>
      <c r="K190" s="12" t="s">
        <v>329</v>
      </c>
      <c r="L190" s="12" t="s">
        <v>1319</v>
      </c>
      <c r="M190" s="12" t="n">
        <v>4</v>
      </c>
      <c r="N190" s="12" t="s">
        <v>1378</v>
      </c>
      <c r="O190" s="12" t="s">
        <v>1083</v>
      </c>
      <c r="P190" s="12" t="s">
        <v>29</v>
      </c>
    </row>
    <row r="191" customFormat="false" ht="13.5" hidden="false" customHeight="false" outlineLevel="0" collapsed="false">
      <c r="A191" s="11" t="n">
        <v>190</v>
      </c>
      <c r="B191" s="12" t="s">
        <v>1379</v>
      </c>
      <c r="C191" s="13"/>
      <c r="D191" s="14" t="s">
        <v>1380</v>
      </c>
      <c r="E191" s="9" t="s">
        <v>32</v>
      </c>
      <c r="F191" s="12" t="s">
        <v>1381</v>
      </c>
      <c r="G191" s="12" t="s">
        <v>1382</v>
      </c>
      <c r="H191" s="12" t="s">
        <v>1318</v>
      </c>
      <c r="I191" s="12" t="s">
        <v>23</v>
      </c>
      <c r="J191" s="12" t="s">
        <v>286</v>
      </c>
      <c r="K191" s="12" t="s">
        <v>664</v>
      </c>
      <c r="L191" s="12" t="s">
        <v>1319</v>
      </c>
      <c r="M191" s="12" t="n">
        <v>4</v>
      </c>
      <c r="N191" s="12" t="s">
        <v>1383</v>
      </c>
      <c r="O191" s="12" t="s">
        <v>1286</v>
      </c>
      <c r="P191" s="12" t="s">
        <v>29</v>
      </c>
    </row>
    <row r="192" customFormat="false" ht="13.5" hidden="false" customHeight="false" outlineLevel="0" collapsed="false">
      <c r="A192" s="5" t="n">
        <v>191</v>
      </c>
      <c r="B192" s="10" t="s">
        <v>1384</v>
      </c>
      <c r="C192" s="19"/>
      <c r="D192" s="21" t="s">
        <v>1385</v>
      </c>
      <c r="E192" s="9" t="s">
        <v>84</v>
      </c>
      <c r="F192" s="6" t="s">
        <v>1386</v>
      </c>
      <c r="G192" s="6" t="s">
        <v>1387</v>
      </c>
      <c r="H192" s="6" t="s">
        <v>1318</v>
      </c>
      <c r="I192" s="6" t="s">
        <v>23</v>
      </c>
      <c r="J192" s="6" t="s">
        <v>286</v>
      </c>
      <c r="K192" s="6" t="s">
        <v>36</v>
      </c>
      <c r="L192" s="6" t="s">
        <v>1319</v>
      </c>
      <c r="M192" s="6" t="n">
        <v>4</v>
      </c>
      <c r="N192" s="6" t="s">
        <v>1388</v>
      </c>
      <c r="O192" s="6" t="s">
        <v>1389</v>
      </c>
      <c r="P192" s="6" t="s">
        <v>29</v>
      </c>
    </row>
    <row r="193" customFormat="false" ht="13.5" hidden="false" customHeight="false" outlineLevel="0" collapsed="false">
      <c r="A193" s="5" t="n">
        <v>192</v>
      </c>
      <c r="B193" s="6" t="s">
        <v>1390</v>
      </c>
      <c r="C193" s="10"/>
      <c r="D193" s="9" t="s">
        <v>1391</v>
      </c>
      <c r="E193" s="9" t="s">
        <v>354</v>
      </c>
      <c r="F193" s="6" t="s">
        <v>1392</v>
      </c>
      <c r="G193" s="6" t="s">
        <v>1393</v>
      </c>
      <c r="H193" s="6" t="s">
        <v>1394</v>
      </c>
      <c r="I193" s="6" t="s">
        <v>23</v>
      </c>
      <c r="J193" s="6"/>
      <c r="K193" s="6"/>
      <c r="L193" s="6" t="s">
        <v>1395</v>
      </c>
      <c r="M193" s="6" t="n">
        <v>4</v>
      </c>
      <c r="N193" s="6" t="s">
        <v>70</v>
      </c>
      <c r="O193" s="6" t="s">
        <v>496</v>
      </c>
      <c r="P193" s="6" t="s">
        <v>29</v>
      </c>
    </row>
    <row r="194" customFormat="false" ht="13.5" hidden="false" customHeight="false" outlineLevel="0" collapsed="false">
      <c r="A194" s="5" t="n">
        <v>193</v>
      </c>
      <c r="B194" s="10" t="s">
        <v>1396</v>
      </c>
      <c r="C194" s="20" t="n">
        <v>20060008</v>
      </c>
      <c r="D194" s="20" t="s">
        <v>1266</v>
      </c>
      <c r="E194" s="20" t="s">
        <v>44</v>
      </c>
      <c r="F194" s="6" t="s">
        <v>1397</v>
      </c>
      <c r="G194" s="6" t="s">
        <v>1398</v>
      </c>
      <c r="H194" s="6" t="s">
        <v>1394</v>
      </c>
      <c r="I194" s="6" t="s">
        <v>23</v>
      </c>
      <c r="J194" s="6"/>
      <c r="K194" s="6"/>
      <c r="L194" s="6" t="s">
        <v>1395</v>
      </c>
      <c r="M194" s="6" t="n">
        <v>4</v>
      </c>
      <c r="N194" s="6" t="s">
        <v>70</v>
      </c>
      <c r="O194" s="6" t="s">
        <v>1399</v>
      </c>
      <c r="P194" s="6" t="s">
        <v>29</v>
      </c>
    </row>
    <row r="195" customFormat="false" ht="40.5" hidden="false" customHeight="false" outlineLevel="0" collapsed="false">
      <c r="A195" s="5" t="n">
        <v>194</v>
      </c>
      <c r="B195" s="6" t="s">
        <v>1400</v>
      </c>
      <c r="C195" s="7" t="s">
        <v>1401</v>
      </c>
      <c r="D195" s="36" t="s">
        <v>1402</v>
      </c>
      <c r="E195" s="9" t="s">
        <v>44</v>
      </c>
      <c r="F195" s="6" t="s">
        <v>1403</v>
      </c>
      <c r="G195" s="6" t="s">
        <v>1404</v>
      </c>
      <c r="H195" s="6" t="s">
        <v>1394</v>
      </c>
      <c r="I195" s="6" t="s">
        <v>23</v>
      </c>
      <c r="J195" s="6"/>
      <c r="K195" s="6"/>
      <c r="L195" s="6" t="s">
        <v>1395</v>
      </c>
      <c r="M195" s="6" t="n">
        <v>4</v>
      </c>
      <c r="N195" s="6" t="s">
        <v>70</v>
      </c>
      <c r="O195" s="6" t="s">
        <v>246</v>
      </c>
      <c r="P195" s="6" t="s">
        <v>29</v>
      </c>
    </row>
    <row r="196" customFormat="false" ht="13.5" hidden="false" customHeight="false" outlineLevel="0" collapsed="false">
      <c r="A196" s="5" t="n">
        <v>195</v>
      </c>
      <c r="B196" s="6" t="s">
        <v>1405</v>
      </c>
      <c r="C196" s="10" t="s">
        <v>975</v>
      </c>
      <c r="D196" s="9" t="s">
        <v>976</v>
      </c>
      <c r="E196" s="9" t="s">
        <v>44</v>
      </c>
      <c r="F196" s="6" t="s">
        <v>977</v>
      </c>
      <c r="G196" s="6" t="s">
        <v>1406</v>
      </c>
      <c r="H196" s="6" t="s">
        <v>1394</v>
      </c>
      <c r="I196" s="6" t="s">
        <v>23</v>
      </c>
      <c r="J196" s="6"/>
      <c r="K196" s="6"/>
      <c r="L196" s="6" t="s">
        <v>1395</v>
      </c>
      <c r="M196" s="6" t="n">
        <v>4</v>
      </c>
      <c r="N196" s="6" t="s">
        <v>70</v>
      </c>
      <c r="O196" s="6" t="s">
        <v>1407</v>
      </c>
      <c r="P196" s="6" t="s">
        <v>29</v>
      </c>
    </row>
    <row r="197" customFormat="false" ht="13.5" hidden="false" customHeight="false" outlineLevel="0" collapsed="false">
      <c r="A197" s="5" t="n">
        <v>196</v>
      </c>
      <c r="B197" s="6" t="s">
        <v>1408</v>
      </c>
      <c r="C197" s="10" t="s">
        <v>352</v>
      </c>
      <c r="D197" s="9" t="s">
        <v>353</v>
      </c>
      <c r="E197" s="9" t="s">
        <v>354</v>
      </c>
      <c r="F197" s="6" t="s">
        <v>1409</v>
      </c>
      <c r="G197" s="6" t="s">
        <v>1410</v>
      </c>
      <c r="H197" s="6" t="s">
        <v>1411</v>
      </c>
      <c r="I197" s="6" t="s">
        <v>23</v>
      </c>
      <c r="J197" s="6" t="s">
        <v>321</v>
      </c>
      <c r="K197" s="6"/>
      <c r="L197" s="6" t="s">
        <v>1412</v>
      </c>
      <c r="M197" s="6" t="n">
        <v>3</v>
      </c>
      <c r="N197" s="6" t="s">
        <v>1413</v>
      </c>
      <c r="O197" s="6" t="s">
        <v>357</v>
      </c>
      <c r="P197" s="6" t="s">
        <v>29</v>
      </c>
    </row>
    <row r="198" customFormat="false" ht="13.5" hidden="false" customHeight="false" outlineLevel="0" collapsed="false">
      <c r="A198" s="5" t="n">
        <v>197</v>
      </c>
      <c r="B198" s="10" t="s">
        <v>1414</v>
      </c>
      <c r="C198" s="19"/>
      <c r="D198" s="21" t="s">
        <v>1415</v>
      </c>
      <c r="E198" s="21" t="s">
        <v>84</v>
      </c>
      <c r="F198" s="6" t="s">
        <v>1416</v>
      </c>
      <c r="G198" s="6" t="s">
        <v>1417</v>
      </c>
      <c r="H198" s="6" t="s">
        <v>1418</v>
      </c>
      <c r="I198" s="6" t="s">
        <v>23</v>
      </c>
      <c r="J198" s="6"/>
      <c r="K198" s="6"/>
      <c r="L198" s="6" t="s">
        <v>1419</v>
      </c>
      <c r="M198" s="6" t="n">
        <v>4</v>
      </c>
      <c r="N198" s="6" t="s">
        <v>70</v>
      </c>
      <c r="O198" s="6" t="s">
        <v>667</v>
      </c>
      <c r="P198" s="6" t="s">
        <v>29</v>
      </c>
    </row>
    <row r="199" customFormat="false" ht="13.5" hidden="false" customHeight="false" outlineLevel="0" collapsed="false">
      <c r="A199" s="5" t="n">
        <v>198</v>
      </c>
      <c r="B199" s="6" t="s">
        <v>1420</v>
      </c>
      <c r="C199" s="10" t="s">
        <v>1421</v>
      </c>
      <c r="D199" s="9" t="s">
        <v>1422</v>
      </c>
      <c r="E199" s="9" t="s">
        <v>44</v>
      </c>
      <c r="F199" s="6" t="s">
        <v>1423</v>
      </c>
      <c r="G199" s="6" t="s">
        <v>1424</v>
      </c>
      <c r="H199" s="6" t="s">
        <v>1425</v>
      </c>
      <c r="I199" s="6" t="s">
        <v>23</v>
      </c>
      <c r="J199" s="6" t="s">
        <v>105</v>
      </c>
      <c r="K199" s="6" t="s">
        <v>67</v>
      </c>
      <c r="L199" s="6" t="s">
        <v>1426</v>
      </c>
      <c r="M199" s="6" t="n">
        <v>2</v>
      </c>
      <c r="N199" s="6" t="s">
        <v>1427</v>
      </c>
      <c r="O199" s="6" t="s">
        <v>197</v>
      </c>
      <c r="P199" s="6" t="s">
        <v>29</v>
      </c>
    </row>
    <row r="200" customFormat="false" ht="13.5" hidden="false" customHeight="false" outlineLevel="0" collapsed="false">
      <c r="A200" s="5" t="n">
        <v>199</v>
      </c>
      <c r="B200" s="6" t="s">
        <v>1428</v>
      </c>
      <c r="C200" s="10" t="s">
        <v>1429</v>
      </c>
      <c r="D200" s="9" t="s">
        <v>1430</v>
      </c>
      <c r="E200" s="9" t="s">
        <v>369</v>
      </c>
      <c r="F200" s="6" t="s">
        <v>1431</v>
      </c>
      <c r="G200" s="6" t="s">
        <v>1432</v>
      </c>
      <c r="H200" s="6" t="s">
        <v>1433</v>
      </c>
      <c r="I200" s="6" t="s">
        <v>23</v>
      </c>
      <c r="J200" s="6" t="s">
        <v>96</v>
      </c>
      <c r="K200" s="6" t="s">
        <v>383</v>
      </c>
      <c r="L200" s="6" t="s">
        <v>1434</v>
      </c>
      <c r="M200" s="6" t="n">
        <v>4</v>
      </c>
      <c r="N200" s="6" t="s">
        <v>1435</v>
      </c>
      <c r="O200" s="6" t="s">
        <v>830</v>
      </c>
      <c r="P200" s="6" t="s">
        <v>29</v>
      </c>
    </row>
    <row r="201" customFormat="false" ht="13.5" hidden="false" customHeight="false" outlineLevel="0" collapsed="false">
      <c r="A201" s="5" t="n">
        <v>200</v>
      </c>
      <c r="B201" s="6" t="s">
        <v>1436</v>
      </c>
      <c r="C201" s="10" t="s">
        <v>1437</v>
      </c>
      <c r="D201" s="9" t="s">
        <v>1438</v>
      </c>
      <c r="E201" s="9" t="s">
        <v>369</v>
      </c>
      <c r="F201" s="6" t="s">
        <v>1439</v>
      </c>
      <c r="G201" s="6" t="s">
        <v>1440</v>
      </c>
      <c r="H201" s="6" t="s">
        <v>1441</v>
      </c>
      <c r="I201" s="6" t="s">
        <v>23</v>
      </c>
      <c r="J201" s="6" t="s">
        <v>216</v>
      </c>
      <c r="K201" s="6" t="s">
        <v>115</v>
      </c>
      <c r="L201" s="6" t="s">
        <v>1442</v>
      </c>
      <c r="M201" s="6" t="n">
        <v>4</v>
      </c>
      <c r="N201" s="6" t="s">
        <v>70</v>
      </c>
      <c r="O201" s="6" t="s">
        <v>1443</v>
      </c>
      <c r="P201" s="6" t="s">
        <v>29</v>
      </c>
    </row>
    <row r="202" customFormat="false" ht="13.5" hidden="false" customHeight="false" outlineLevel="0" collapsed="false">
      <c r="A202" s="5" t="n">
        <v>201</v>
      </c>
      <c r="B202" s="6" t="s">
        <v>1444</v>
      </c>
      <c r="C202" s="10" t="s">
        <v>1445</v>
      </c>
      <c r="D202" s="9" t="s">
        <v>1446</v>
      </c>
      <c r="E202" s="9" t="s">
        <v>44</v>
      </c>
      <c r="F202" s="6" t="s">
        <v>1447</v>
      </c>
      <c r="G202" s="6" t="s">
        <v>1448</v>
      </c>
      <c r="H202" s="6" t="s">
        <v>1449</v>
      </c>
      <c r="I202" s="6" t="s">
        <v>23</v>
      </c>
      <c r="J202" s="6" t="s">
        <v>1450</v>
      </c>
      <c r="K202" s="6" t="s">
        <v>36</v>
      </c>
      <c r="L202" s="6" t="s">
        <v>1451</v>
      </c>
      <c r="M202" s="6" t="n">
        <v>2</v>
      </c>
      <c r="N202" s="6" t="s">
        <v>70</v>
      </c>
      <c r="O202" s="6" t="s">
        <v>1452</v>
      </c>
      <c r="P202" s="6" t="s">
        <v>29</v>
      </c>
    </row>
    <row r="203" customFormat="false" ht="13.5" hidden="false" customHeight="false" outlineLevel="0" collapsed="false">
      <c r="A203" s="5" t="n">
        <v>202</v>
      </c>
      <c r="B203" s="6" t="s">
        <v>1453</v>
      </c>
      <c r="C203" s="10" t="s">
        <v>1445</v>
      </c>
      <c r="D203" s="9" t="s">
        <v>1446</v>
      </c>
      <c r="E203" s="9" t="s">
        <v>44</v>
      </c>
      <c r="F203" s="6" t="s">
        <v>1454</v>
      </c>
      <c r="G203" s="6" t="s">
        <v>1455</v>
      </c>
      <c r="H203" s="6" t="s">
        <v>1449</v>
      </c>
      <c r="I203" s="6" t="s">
        <v>23</v>
      </c>
      <c r="J203" s="6" t="s">
        <v>1450</v>
      </c>
      <c r="K203" s="6" t="s">
        <v>25</v>
      </c>
      <c r="L203" s="6" t="s">
        <v>1451</v>
      </c>
      <c r="M203" s="6" t="n">
        <v>2</v>
      </c>
      <c r="N203" s="6" t="s">
        <v>70</v>
      </c>
      <c r="O203" s="6" t="s">
        <v>218</v>
      </c>
      <c r="P203" s="6" t="s">
        <v>29</v>
      </c>
    </row>
    <row r="204" customFormat="false" ht="13.5" hidden="false" customHeight="false" outlineLevel="0" collapsed="false">
      <c r="A204" s="5" t="n">
        <v>203</v>
      </c>
      <c r="B204" s="6" t="s">
        <v>1456</v>
      </c>
      <c r="C204" s="10"/>
      <c r="D204" s="9" t="s">
        <v>1457</v>
      </c>
      <c r="E204" s="9" t="s">
        <v>84</v>
      </c>
      <c r="F204" s="6" t="s">
        <v>1458</v>
      </c>
      <c r="G204" s="6" t="s">
        <v>1459</v>
      </c>
      <c r="H204" s="6" t="s">
        <v>1460</v>
      </c>
      <c r="I204" s="6" t="s">
        <v>23</v>
      </c>
      <c r="J204" s="6" t="s">
        <v>503</v>
      </c>
      <c r="K204" s="6" t="s">
        <v>383</v>
      </c>
      <c r="L204" s="6" t="s">
        <v>1461</v>
      </c>
      <c r="M204" s="6" t="n">
        <v>4</v>
      </c>
      <c r="N204" s="6" t="s">
        <v>1462</v>
      </c>
      <c r="O204" s="6" t="s">
        <v>1463</v>
      </c>
      <c r="P204" s="6" t="s">
        <v>29</v>
      </c>
    </row>
    <row r="205" customFormat="false" ht="13.5" hidden="false" customHeight="false" outlineLevel="0" collapsed="false">
      <c r="A205" s="5" t="n">
        <v>204</v>
      </c>
      <c r="B205" s="10" t="s">
        <v>1464</v>
      </c>
      <c r="C205" s="19"/>
      <c r="D205" s="21" t="s">
        <v>1465</v>
      </c>
      <c r="E205" s="21" t="s">
        <v>369</v>
      </c>
      <c r="F205" s="6" t="s">
        <v>1466</v>
      </c>
      <c r="G205" s="6" t="s">
        <v>1467</v>
      </c>
      <c r="H205" s="6" t="s">
        <v>1468</v>
      </c>
      <c r="I205" s="6" t="s">
        <v>23</v>
      </c>
      <c r="J205" s="6" t="s">
        <v>322</v>
      </c>
      <c r="K205" s="6" t="s">
        <v>25</v>
      </c>
      <c r="L205" s="6" t="s">
        <v>1469</v>
      </c>
      <c r="M205" s="6" t="n">
        <v>3</v>
      </c>
      <c r="N205" s="6" t="s">
        <v>1470</v>
      </c>
      <c r="O205" s="6" t="s">
        <v>830</v>
      </c>
      <c r="P205" s="6" t="s">
        <v>29</v>
      </c>
    </row>
    <row r="206" customFormat="false" ht="27" hidden="false" customHeight="false" outlineLevel="0" collapsed="false">
      <c r="A206" s="5" t="n">
        <v>205</v>
      </c>
      <c r="B206" s="6" t="s">
        <v>1471</v>
      </c>
      <c r="C206" s="7" t="s">
        <v>1401</v>
      </c>
      <c r="D206" s="36" t="s">
        <v>1472</v>
      </c>
      <c r="E206" s="9" t="s">
        <v>44</v>
      </c>
      <c r="F206" s="6" t="s">
        <v>1473</v>
      </c>
      <c r="G206" s="6" t="s">
        <v>1474</v>
      </c>
      <c r="H206" s="6" t="s">
        <v>1475</v>
      </c>
      <c r="I206" s="6" t="s">
        <v>23</v>
      </c>
      <c r="J206" s="6" t="s">
        <v>1476</v>
      </c>
      <c r="K206" s="6" t="s">
        <v>67</v>
      </c>
      <c r="L206" s="6" t="s">
        <v>1477</v>
      </c>
      <c r="M206" s="6" t="n">
        <v>3</v>
      </c>
      <c r="N206" s="6" t="s">
        <v>1478</v>
      </c>
      <c r="O206" s="6" t="s">
        <v>246</v>
      </c>
      <c r="P206" s="6" t="s">
        <v>29</v>
      </c>
    </row>
    <row r="207" customFormat="false" ht="13.5" hidden="false" customHeight="false" outlineLevel="0" collapsed="false">
      <c r="A207" s="5" t="n">
        <v>206</v>
      </c>
      <c r="B207" s="6" t="s">
        <v>1479</v>
      </c>
      <c r="C207" s="10" t="s">
        <v>1480</v>
      </c>
      <c r="D207" s="9" t="s">
        <v>1481</v>
      </c>
      <c r="E207" s="9" t="s">
        <v>44</v>
      </c>
      <c r="F207" s="6" t="s">
        <v>1482</v>
      </c>
      <c r="G207" s="6" t="s">
        <v>1483</v>
      </c>
      <c r="H207" s="6" t="s">
        <v>1484</v>
      </c>
      <c r="I207" s="6" t="s">
        <v>23</v>
      </c>
      <c r="J207" s="6"/>
      <c r="K207" s="6"/>
      <c r="L207" s="6" t="s">
        <v>1485</v>
      </c>
      <c r="M207" s="6" t="n">
        <v>3</v>
      </c>
      <c r="N207" s="6" t="s">
        <v>70</v>
      </c>
      <c r="O207" s="6" t="s">
        <v>218</v>
      </c>
      <c r="P207" s="6" t="s">
        <v>29</v>
      </c>
    </row>
    <row r="208" customFormat="false" ht="13.5" hidden="false" customHeight="false" outlineLevel="0" collapsed="false">
      <c r="A208" s="5" t="n">
        <v>207</v>
      </c>
      <c r="B208" s="6" t="s">
        <v>1486</v>
      </c>
      <c r="C208" s="10"/>
      <c r="D208" s="9" t="s">
        <v>1487</v>
      </c>
      <c r="E208" s="9" t="s">
        <v>44</v>
      </c>
      <c r="F208" s="6" t="s">
        <v>1488</v>
      </c>
      <c r="G208" s="6" t="s">
        <v>1489</v>
      </c>
      <c r="H208" s="6" t="s">
        <v>1484</v>
      </c>
      <c r="I208" s="6" t="s">
        <v>23</v>
      </c>
      <c r="J208" s="6"/>
      <c r="K208" s="6"/>
      <c r="L208" s="6" t="s">
        <v>1485</v>
      </c>
      <c r="M208" s="6" t="n">
        <v>3</v>
      </c>
      <c r="N208" s="6" t="s">
        <v>70</v>
      </c>
      <c r="O208" s="6" t="s">
        <v>1490</v>
      </c>
      <c r="P208" s="6" t="s">
        <v>29</v>
      </c>
    </row>
    <row r="209" customFormat="false" ht="13.5" hidden="false" customHeight="false" outlineLevel="0" collapsed="false">
      <c r="A209" s="5" t="n">
        <v>208</v>
      </c>
      <c r="B209" s="6" t="s">
        <v>1491</v>
      </c>
      <c r="C209" s="10" t="s">
        <v>1492</v>
      </c>
      <c r="D209" s="9" t="s">
        <v>1493</v>
      </c>
      <c r="E209" s="9" t="s">
        <v>84</v>
      </c>
      <c r="F209" s="6" t="s">
        <v>1494</v>
      </c>
      <c r="G209" s="6" t="s">
        <v>1495</v>
      </c>
      <c r="H209" s="6" t="s">
        <v>1496</v>
      </c>
      <c r="I209" s="6" t="s">
        <v>23</v>
      </c>
      <c r="J209" s="6"/>
      <c r="K209" s="6"/>
      <c r="L209" s="6" t="s">
        <v>1497</v>
      </c>
      <c r="M209" s="6" t="n">
        <v>4</v>
      </c>
      <c r="N209" s="6" t="s">
        <v>70</v>
      </c>
      <c r="O209" s="6" t="s">
        <v>1498</v>
      </c>
      <c r="P209" s="6" t="s">
        <v>29</v>
      </c>
    </row>
    <row r="210" customFormat="false" ht="13.5" hidden="false" customHeight="false" outlineLevel="0" collapsed="false">
      <c r="A210" s="5" t="n">
        <v>209</v>
      </c>
      <c r="B210" s="6" t="s">
        <v>1499</v>
      </c>
      <c r="C210" s="10"/>
      <c r="D210" s="9" t="s">
        <v>1500</v>
      </c>
      <c r="E210" s="9" t="s">
        <v>354</v>
      </c>
      <c r="F210" s="6" t="s">
        <v>1501</v>
      </c>
      <c r="G210" s="6" t="s">
        <v>1502</v>
      </c>
      <c r="H210" s="6" t="s">
        <v>1496</v>
      </c>
      <c r="I210" s="6" t="s">
        <v>23</v>
      </c>
      <c r="J210" s="6"/>
      <c r="K210" s="6"/>
      <c r="L210" s="6" t="s">
        <v>1497</v>
      </c>
      <c r="M210" s="6" t="n">
        <v>4</v>
      </c>
      <c r="N210" s="6" t="s">
        <v>70</v>
      </c>
      <c r="O210" s="6" t="s">
        <v>583</v>
      </c>
      <c r="P210" s="6" t="s">
        <v>29</v>
      </c>
    </row>
    <row r="211" customFormat="false" ht="13.5" hidden="false" customHeight="false" outlineLevel="0" collapsed="false">
      <c r="A211" s="5" t="n">
        <v>210</v>
      </c>
      <c r="B211" s="10" t="s">
        <v>1503</v>
      </c>
      <c r="C211" s="37" t="n">
        <v>19920014</v>
      </c>
      <c r="D211" s="21" t="s">
        <v>1504</v>
      </c>
      <c r="E211" s="9" t="s">
        <v>354</v>
      </c>
      <c r="F211" s="6" t="s">
        <v>1505</v>
      </c>
      <c r="G211" s="6" t="s">
        <v>1506</v>
      </c>
      <c r="H211" s="6" t="s">
        <v>1496</v>
      </c>
      <c r="I211" s="6" t="s">
        <v>23</v>
      </c>
      <c r="J211" s="6"/>
      <c r="K211" s="6"/>
      <c r="L211" s="6" t="s">
        <v>1497</v>
      </c>
      <c r="M211" s="6" t="n">
        <v>4</v>
      </c>
      <c r="N211" s="6" t="s">
        <v>70</v>
      </c>
      <c r="O211" s="6" t="s">
        <v>496</v>
      </c>
      <c r="P211" s="6" t="s">
        <v>29</v>
      </c>
    </row>
    <row r="212" customFormat="false" ht="13.5" hidden="false" customHeight="false" outlineLevel="0" collapsed="false">
      <c r="A212" s="5" t="n">
        <v>211</v>
      </c>
      <c r="B212" s="6" t="s">
        <v>1507</v>
      </c>
      <c r="C212" s="10" t="s">
        <v>1508</v>
      </c>
      <c r="D212" s="9" t="s">
        <v>1509</v>
      </c>
      <c r="E212" s="9" t="s">
        <v>354</v>
      </c>
      <c r="F212" s="6" t="s">
        <v>1510</v>
      </c>
      <c r="G212" s="6" t="s">
        <v>1511</v>
      </c>
      <c r="H212" s="6" t="s">
        <v>1496</v>
      </c>
      <c r="I212" s="6" t="s">
        <v>23</v>
      </c>
      <c r="J212" s="6"/>
      <c r="K212" s="6"/>
      <c r="L212" s="6" t="s">
        <v>1497</v>
      </c>
      <c r="M212" s="6" t="n">
        <v>4</v>
      </c>
      <c r="N212" s="6" t="s">
        <v>70</v>
      </c>
      <c r="O212" s="6" t="s">
        <v>496</v>
      </c>
      <c r="P212" s="6" t="s">
        <v>29</v>
      </c>
    </row>
    <row r="213" customFormat="false" ht="13.5" hidden="false" customHeight="false" outlineLevel="0" collapsed="false">
      <c r="A213" s="5" t="n">
        <v>212</v>
      </c>
      <c r="B213" s="6" t="s">
        <v>1512</v>
      </c>
      <c r="C213" s="10" t="s">
        <v>1265</v>
      </c>
      <c r="D213" s="9" t="s">
        <v>1266</v>
      </c>
      <c r="E213" s="9" t="s">
        <v>44</v>
      </c>
      <c r="F213" s="6" t="s">
        <v>1397</v>
      </c>
      <c r="G213" s="6" t="s">
        <v>1513</v>
      </c>
      <c r="H213" s="6" t="s">
        <v>1496</v>
      </c>
      <c r="I213" s="6" t="s">
        <v>23</v>
      </c>
      <c r="J213" s="6"/>
      <c r="K213" s="6"/>
      <c r="L213" s="6" t="s">
        <v>1497</v>
      </c>
      <c r="M213" s="6" t="n">
        <v>4</v>
      </c>
      <c r="N213" s="6" t="s">
        <v>70</v>
      </c>
      <c r="O213" s="6" t="s">
        <v>1399</v>
      </c>
      <c r="P213" s="6" t="s">
        <v>29</v>
      </c>
    </row>
    <row r="214" customFormat="false" ht="13.5" hidden="false" customHeight="false" outlineLevel="0" collapsed="false">
      <c r="A214" s="5" t="n">
        <v>213</v>
      </c>
      <c r="B214" s="6" t="s">
        <v>1514</v>
      </c>
      <c r="C214" s="10" t="s">
        <v>489</v>
      </c>
      <c r="D214" s="9" t="s">
        <v>490</v>
      </c>
      <c r="E214" s="9" t="s">
        <v>354</v>
      </c>
      <c r="F214" s="6" t="s">
        <v>1515</v>
      </c>
      <c r="G214" s="6" t="s">
        <v>1516</v>
      </c>
      <c r="H214" s="6" t="s">
        <v>1496</v>
      </c>
      <c r="I214" s="6" t="s">
        <v>23</v>
      </c>
      <c r="J214" s="6"/>
      <c r="K214" s="6"/>
      <c r="L214" s="6" t="s">
        <v>1497</v>
      </c>
      <c r="M214" s="6" t="n">
        <v>4</v>
      </c>
      <c r="N214" s="6" t="s">
        <v>70</v>
      </c>
      <c r="O214" s="6" t="s">
        <v>496</v>
      </c>
      <c r="P214" s="6" t="s">
        <v>29</v>
      </c>
    </row>
    <row r="215" customFormat="false" ht="13.5" hidden="false" customHeight="false" outlineLevel="0" collapsed="false">
      <c r="A215" s="5" t="n">
        <v>214</v>
      </c>
      <c r="B215" s="6" t="s">
        <v>1517</v>
      </c>
      <c r="C215" s="10"/>
      <c r="D215" s="9" t="s">
        <v>1487</v>
      </c>
      <c r="E215" s="9" t="s">
        <v>44</v>
      </c>
      <c r="F215" s="6" t="s">
        <v>1518</v>
      </c>
      <c r="G215" s="6" t="s">
        <v>1519</v>
      </c>
      <c r="H215" s="6" t="s">
        <v>1520</v>
      </c>
      <c r="I215" s="6" t="s">
        <v>23</v>
      </c>
      <c r="J215" s="6" t="s">
        <v>761</v>
      </c>
      <c r="K215" s="6" t="s">
        <v>383</v>
      </c>
      <c r="L215" s="6" t="s">
        <v>1521</v>
      </c>
      <c r="M215" s="6" t="n">
        <v>3</v>
      </c>
      <c r="N215" s="6" t="s">
        <v>1522</v>
      </c>
      <c r="O215" s="6" t="s">
        <v>1490</v>
      </c>
      <c r="P215" s="6" t="s">
        <v>29</v>
      </c>
    </row>
    <row r="216" customFormat="false" ht="13.5" hidden="false" customHeight="false" outlineLevel="0" collapsed="false">
      <c r="A216" s="5" t="n">
        <v>215</v>
      </c>
      <c r="B216" s="6" t="s">
        <v>1523</v>
      </c>
      <c r="C216" s="10"/>
      <c r="D216" s="9" t="s">
        <v>1524</v>
      </c>
      <c r="E216" s="9" t="s">
        <v>84</v>
      </c>
      <c r="F216" s="6" t="s">
        <v>1525</v>
      </c>
      <c r="G216" s="6" t="s">
        <v>1526</v>
      </c>
      <c r="H216" s="6" t="s">
        <v>1527</v>
      </c>
      <c r="I216" s="6" t="s">
        <v>23</v>
      </c>
      <c r="J216" s="6" t="s">
        <v>105</v>
      </c>
      <c r="K216" s="6" t="s">
        <v>24</v>
      </c>
      <c r="L216" s="6" t="s">
        <v>1528</v>
      </c>
      <c r="M216" s="6" t="n">
        <v>4</v>
      </c>
      <c r="N216" s="6" t="s">
        <v>70</v>
      </c>
      <c r="O216" s="6" t="s">
        <v>435</v>
      </c>
      <c r="P216" s="6" t="s">
        <v>29</v>
      </c>
    </row>
    <row r="217" customFormat="false" ht="13.5" hidden="false" customHeight="false" outlineLevel="0" collapsed="false">
      <c r="A217" s="5" t="n">
        <v>216</v>
      </c>
      <c r="B217" s="6" t="s">
        <v>1529</v>
      </c>
      <c r="C217" s="10" t="s">
        <v>1530</v>
      </c>
      <c r="D217" s="9" t="s">
        <v>1531</v>
      </c>
      <c r="E217" s="9" t="s">
        <v>19</v>
      </c>
      <c r="F217" s="6" t="s">
        <v>1532</v>
      </c>
      <c r="G217" s="6" t="s">
        <v>1533</v>
      </c>
      <c r="H217" s="6" t="s">
        <v>1534</v>
      </c>
      <c r="I217" s="6" t="s">
        <v>23</v>
      </c>
      <c r="J217" s="6" t="s">
        <v>96</v>
      </c>
      <c r="K217" s="6" t="s">
        <v>115</v>
      </c>
      <c r="L217" s="6" t="s">
        <v>1535</v>
      </c>
      <c r="M217" s="6" t="n">
        <v>4</v>
      </c>
      <c r="N217" s="6" t="s">
        <v>1536</v>
      </c>
      <c r="O217" s="6" t="s">
        <v>1537</v>
      </c>
      <c r="P217" s="6" t="s">
        <v>29</v>
      </c>
    </row>
    <row r="218" customFormat="false" ht="13.5" hidden="false" customHeight="false" outlineLevel="0" collapsed="false">
      <c r="A218" s="11" t="n">
        <v>217</v>
      </c>
      <c r="B218" s="12" t="s">
        <v>1538</v>
      </c>
      <c r="C218" s="13" t="s">
        <v>176</v>
      </c>
      <c r="D218" s="14" t="s">
        <v>177</v>
      </c>
      <c r="E218" s="9" t="s">
        <v>32</v>
      </c>
      <c r="F218" s="12" t="s">
        <v>1539</v>
      </c>
      <c r="G218" s="12" t="s">
        <v>1540</v>
      </c>
      <c r="H218" s="12" t="s">
        <v>1541</v>
      </c>
      <c r="I218" s="12" t="s">
        <v>23</v>
      </c>
      <c r="J218" s="12" t="s">
        <v>1542</v>
      </c>
      <c r="K218" s="12" t="s">
        <v>115</v>
      </c>
      <c r="L218" s="12" t="s">
        <v>1543</v>
      </c>
      <c r="M218" s="12" t="n">
        <v>3</v>
      </c>
      <c r="N218" s="12" t="s">
        <v>1544</v>
      </c>
      <c r="O218" s="12" t="s">
        <v>1545</v>
      </c>
      <c r="P218" s="12" t="s">
        <v>29</v>
      </c>
    </row>
    <row r="219" customFormat="false" ht="13.5" hidden="false" customHeight="false" outlineLevel="0" collapsed="false">
      <c r="A219" s="5" t="n">
        <v>218</v>
      </c>
      <c r="B219" s="6" t="s">
        <v>1546</v>
      </c>
      <c r="C219" s="10" t="s">
        <v>1547</v>
      </c>
      <c r="D219" s="9" t="s">
        <v>1548</v>
      </c>
      <c r="E219" s="9" t="s">
        <v>44</v>
      </c>
      <c r="F219" s="6" t="s">
        <v>1549</v>
      </c>
      <c r="G219" s="6" t="s">
        <v>1550</v>
      </c>
      <c r="H219" s="6" t="s">
        <v>1551</v>
      </c>
      <c r="I219" s="6" t="s">
        <v>23</v>
      </c>
      <c r="J219" s="6" t="s">
        <v>1552</v>
      </c>
      <c r="K219" s="6" t="s">
        <v>224</v>
      </c>
      <c r="L219" s="6" t="s">
        <v>1553</v>
      </c>
      <c r="M219" s="6" t="n">
        <v>4</v>
      </c>
      <c r="N219" s="6" t="s">
        <v>1554</v>
      </c>
      <c r="O219" s="6" t="s">
        <v>1490</v>
      </c>
      <c r="P219" s="6" t="s">
        <v>29</v>
      </c>
    </row>
    <row r="220" customFormat="false" ht="13.5" hidden="false" customHeight="false" outlineLevel="0" collapsed="false">
      <c r="A220" s="11" t="n">
        <v>219</v>
      </c>
      <c r="B220" s="12" t="s">
        <v>1555</v>
      </c>
      <c r="C220" s="13"/>
      <c r="D220" s="14" t="s">
        <v>1556</v>
      </c>
      <c r="E220" s="9" t="s">
        <v>32</v>
      </c>
      <c r="F220" s="12" t="s">
        <v>1557</v>
      </c>
      <c r="G220" s="12" t="s">
        <v>1558</v>
      </c>
      <c r="H220" s="12" t="s">
        <v>1559</v>
      </c>
      <c r="I220" s="12" t="s">
        <v>23</v>
      </c>
      <c r="J220" s="12" t="s">
        <v>1560</v>
      </c>
      <c r="K220" s="12" t="s">
        <v>57</v>
      </c>
      <c r="L220" s="12" t="s">
        <v>1561</v>
      </c>
      <c r="M220" s="12" t="n">
        <v>3</v>
      </c>
      <c r="N220" s="12" t="s">
        <v>1562</v>
      </c>
      <c r="O220" s="12" t="s">
        <v>80</v>
      </c>
      <c r="P220" s="12" t="s">
        <v>29</v>
      </c>
    </row>
    <row r="221" customFormat="false" ht="13.5" hidden="false" customHeight="false" outlineLevel="0" collapsed="false">
      <c r="A221" s="11" t="n">
        <v>220</v>
      </c>
      <c r="B221" s="12" t="s">
        <v>1563</v>
      </c>
      <c r="C221" s="13"/>
      <c r="D221" s="14" t="s">
        <v>1047</v>
      </c>
      <c r="E221" s="9" t="s">
        <v>32</v>
      </c>
      <c r="F221" s="12" t="s">
        <v>1564</v>
      </c>
      <c r="G221" s="12" t="s">
        <v>1565</v>
      </c>
      <c r="H221" s="12" t="s">
        <v>1559</v>
      </c>
      <c r="I221" s="12" t="s">
        <v>23</v>
      </c>
      <c r="J221" s="12" t="s">
        <v>1560</v>
      </c>
      <c r="K221" s="12" t="s">
        <v>383</v>
      </c>
      <c r="L221" s="12" t="s">
        <v>1561</v>
      </c>
      <c r="M221" s="12" t="n">
        <v>3</v>
      </c>
      <c r="N221" s="12" t="s">
        <v>1566</v>
      </c>
      <c r="O221" s="12" t="s">
        <v>238</v>
      </c>
      <c r="P221" s="12" t="s">
        <v>29</v>
      </c>
    </row>
    <row r="222" customFormat="false" ht="13.5" hidden="false" customHeight="false" outlineLevel="0" collapsed="false">
      <c r="A222" s="11" t="n">
        <v>221</v>
      </c>
      <c r="B222" s="12" t="s">
        <v>1567</v>
      </c>
      <c r="C222" s="13" t="s">
        <v>1568</v>
      </c>
      <c r="D222" s="14" t="s">
        <v>1569</v>
      </c>
      <c r="E222" s="9" t="s">
        <v>32</v>
      </c>
      <c r="F222" s="12" t="s">
        <v>1570</v>
      </c>
      <c r="G222" s="12" t="s">
        <v>1571</v>
      </c>
      <c r="H222" s="12" t="s">
        <v>1559</v>
      </c>
      <c r="I222" s="12" t="s">
        <v>23</v>
      </c>
      <c r="J222" s="12" t="s">
        <v>1560</v>
      </c>
      <c r="K222" s="12" t="s">
        <v>25</v>
      </c>
      <c r="L222" s="12" t="s">
        <v>1561</v>
      </c>
      <c r="M222" s="12" t="n">
        <v>3</v>
      </c>
      <c r="N222" s="12" t="s">
        <v>1572</v>
      </c>
      <c r="O222" s="12" t="s">
        <v>1573</v>
      </c>
      <c r="P222" s="12" t="s">
        <v>29</v>
      </c>
    </row>
    <row r="223" customFormat="false" ht="13.5" hidden="false" customHeight="false" outlineLevel="0" collapsed="false">
      <c r="A223" s="11" t="n">
        <v>222</v>
      </c>
      <c r="B223" s="12" t="s">
        <v>1574</v>
      </c>
      <c r="C223" s="13"/>
      <c r="D223" s="14" t="s">
        <v>1575</v>
      </c>
      <c r="E223" s="9" t="s">
        <v>32</v>
      </c>
      <c r="F223" s="12" t="s">
        <v>1576</v>
      </c>
      <c r="G223" s="12" t="s">
        <v>1577</v>
      </c>
      <c r="H223" s="12" t="s">
        <v>1578</v>
      </c>
      <c r="I223" s="12" t="s">
        <v>23</v>
      </c>
      <c r="J223" s="12" t="s">
        <v>469</v>
      </c>
      <c r="K223" s="12" t="s">
        <v>115</v>
      </c>
      <c r="L223" s="12" t="s">
        <v>1579</v>
      </c>
      <c r="M223" s="12" t="n">
        <v>4</v>
      </c>
      <c r="N223" s="12" t="s">
        <v>1580</v>
      </c>
      <c r="O223" s="12" t="s">
        <v>521</v>
      </c>
      <c r="P223" s="12" t="s">
        <v>29</v>
      </c>
    </row>
    <row r="224" customFormat="false" ht="13.5" hidden="false" customHeight="false" outlineLevel="0" collapsed="false">
      <c r="A224" s="11" t="n">
        <v>223</v>
      </c>
      <c r="B224" s="12" t="s">
        <v>1581</v>
      </c>
      <c r="C224" s="13" t="s">
        <v>1582</v>
      </c>
      <c r="D224" s="14" t="s">
        <v>1583</v>
      </c>
      <c r="E224" s="9" t="s">
        <v>32</v>
      </c>
      <c r="F224" s="12" t="s">
        <v>1584</v>
      </c>
      <c r="G224" s="12" t="s">
        <v>1585</v>
      </c>
      <c r="H224" s="12" t="s">
        <v>1578</v>
      </c>
      <c r="I224" s="12" t="s">
        <v>23</v>
      </c>
      <c r="J224" s="12" t="s">
        <v>469</v>
      </c>
      <c r="K224" s="12" t="s">
        <v>115</v>
      </c>
      <c r="L224" s="12" t="s">
        <v>1579</v>
      </c>
      <c r="M224" s="12" t="n">
        <v>4</v>
      </c>
      <c r="N224" s="12" t="s">
        <v>1586</v>
      </c>
      <c r="O224" s="12" t="s">
        <v>80</v>
      </c>
      <c r="P224" s="12" t="s">
        <v>29</v>
      </c>
    </row>
    <row r="225" customFormat="false" ht="13.5" hidden="false" customHeight="false" outlineLevel="0" collapsed="false">
      <c r="A225" s="11" t="n">
        <v>224</v>
      </c>
      <c r="B225" s="12" t="s">
        <v>1587</v>
      </c>
      <c r="C225" s="13"/>
      <c r="D225" s="14" t="s">
        <v>1588</v>
      </c>
      <c r="E225" s="9" t="s">
        <v>32</v>
      </c>
      <c r="F225" s="12" t="s">
        <v>1589</v>
      </c>
      <c r="G225" s="12" t="s">
        <v>1590</v>
      </c>
      <c r="H225" s="12" t="s">
        <v>1578</v>
      </c>
      <c r="I225" s="12" t="s">
        <v>23</v>
      </c>
      <c r="J225" s="12" t="s">
        <v>469</v>
      </c>
      <c r="K225" s="12" t="s">
        <v>25</v>
      </c>
      <c r="L225" s="12" t="s">
        <v>1579</v>
      </c>
      <c r="M225" s="12" t="n">
        <v>4</v>
      </c>
      <c r="N225" s="12" t="s">
        <v>1591</v>
      </c>
      <c r="O225" s="12" t="s">
        <v>80</v>
      </c>
      <c r="P225" s="12" t="s">
        <v>29</v>
      </c>
    </row>
    <row r="226" customFormat="false" ht="13.5" hidden="false" customHeight="false" outlineLevel="0" collapsed="false">
      <c r="A226" s="11" t="n">
        <v>225</v>
      </c>
      <c r="B226" s="12" t="s">
        <v>1592</v>
      </c>
      <c r="C226" s="13"/>
      <c r="D226" s="14" t="s">
        <v>1593</v>
      </c>
      <c r="E226" s="9" t="s">
        <v>32</v>
      </c>
      <c r="F226" s="12" t="s">
        <v>1594</v>
      </c>
      <c r="G226" s="12" t="s">
        <v>1595</v>
      </c>
      <c r="H226" s="12" t="s">
        <v>1578</v>
      </c>
      <c r="I226" s="12" t="s">
        <v>23</v>
      </c>
      <c r="J226" s="12" t="s">
        <v>469</v>
      </c>
      <c r="K226" s="12" t="s">
        <v>37</v>
      </c>
      <c r="L226" s="12" t="s">
        <v>1579</v>
      </c>
      <c r="M226" s="12" t="n">
        <v>4</v>
      </c>
      <c r="N226" s="12" t="s">
        <v>1596</v>
      </c>
      <c r="O226" s="12" t="s">
        <v>1149</v>
      </c>
      <c r="P226" s="12" t="s">
        <v>29</v>
      </c>
    </row>
    <row r="227" customFormat="false" ht="13.5" hidden="false" customHeight="false" outlineLevel="0" collapsed="false">
      <c r="A227" s="11" t="n">
        <v>226</v>
      </c>
      <c r="B227" s="12" t="s">
        <v>1597</v>
      </c>
      <c r="C227" s="13"/>
      <c r="D227" s="14" t="s">
        <v>1588</v>
      </c>
      <c r="E227" s="9" t="s">
        <v>32</v>
      </c>
      <c r="F227" s="12" t="s">
        <v>1598</v>
      </c>
      <c r="G227" s="12" t="s">
        <v>1599</v>
      </c>
      <c r="H227" s="12" t="s">
        <v>1578</v>
      </c>
      <c r="I227" s="12" t="s">
        <v>23</v>
      </c>
      <c r="J227" s="12" t="s">
        <v>469</v>
      </c>
      <c r="K227" s="12" t="s">
        <v>37</v>
      </c>
      <c r="L227" s="12" t="s">
        <v>1579</v>
      </c>
      <c r="M227" s="12" t="n">
        <v>4</v>
      </c>
      <c r="N227" s="12" t="s">
        <v>1600</v>
      </c>
      <c r="O227" s="12" t="s">
        <v>80</v>
      </c>
      <c r="P227" s="12" t="s">
        <v>29</v>
      </c>
    </row>
    <row r="228" customFormat="false" ht="13.5" hidden="false" customHeight="false" outlineLevel="0" collapsed="false">
      <c r="A228" s="11" t="n">
        <v>227</v>
      </c>
      <c r="B228" s="12" t="s">
        <v>1601</v>
      </c>
      <c r="C228" s="13" t="s">
        <v>1602</v>
      </c>
      <c r="D228" s="14" t="s">
        <v>1603</v>
      </c>
      <c r="E228" s="9" t="s">
        <v>32</v>
      </c>
      <c r="F228" s="12" t="s">
        <v>1604</v>
      </c>
      <c r="G228" s="12" t="s">
        <v>1605</v>
      </c>
      <c r="H228" s="12" t="s">
        <v>1578</v>
      </c>
      <c r="I228" s="12" t="s">
        <v>23</v>
      </c>
      <c r="J228" s="12" t="s">
        <v>469</v>
      </c>
      <c r="K228" s="12" t="s">
        <v>67</v>
      </c>
      <c r="L228" s="12" t="s">
        <v>1579</v>
      </c>
      <c r="M228" s="12" t="n">
        <v>4</v>
      </c>
      <c r="N228" s="12" t="s">
        <v>1606</v>
      </c>
      <c r="O228" s="12" t="s">
        <v>861</v>
      </c>
      <c r="P228" s="12" t="s">
        <v>29</v>
      </c>
    </row>
    <row r="229" customFormat="false" ht="13.5" hidden="false" customHeight="false" outlineLevel="0" collapsed="false">
      <c r="A229" s="11" t="n">
        <v>228</v>
      </c>
      <c r="B229" s="12" t="s">
        <v>1607</v>
      </c>
      <c r="C229" s="14" t="s">
        <v>1401</v>
      </c>
      <c r="E229" s="9" t="s">
        <v>32</v>
      </c>
      <c r="F229" s="12" t="s">
        <v>1608</v>
      </c>
      <c r="G229" s="12" t="s">
        <v>1609</v>
      </c>
      <c r="H229" s="12" t="s">
        <v>1578</v>
      </c>
      <c r="I229" s="12" t="s">
        <v>23</v>
      </c>
      <c r="J229" s="12" t="s">
        <v>469</v>
      </c>
      <c r="K229" s="12" t="s">
        <v>67</v>
      </c>
      <c r="L229" s="12" t="s">
        <v>1579</v>
      </c>
      <c r="M229" s="12" t="n">
        <v>4</v>
      </c>
      <c r="N229" s="12" t="s">
        <v>1610</v>
      </c>
      <c r="O229" s="12" t="s">
        <v>1611</v>
      </c>
      <c r="P229" s="12" t="s">
        <v>29</v>
      </c>
    </row>
    <row r="230" customFormat="false" ht="13.5" hidden="false" customHeight="false" outlineLevel="0" collapsed="false">
      <c r="A230" s="11" t="n">
        <v>229</v>
      </c>
      <c r="B230" s="12" t="s">
        <v>1612</v>
      </c>
      <c r="C230" s="13"/>
      <c r="D230" s="14" t="s">
        <v>1613</v>
      </c>
      <c r="E230" s="9" t="s">
        <v>32</v>
      </c>
      <c r="F230" s="12" t="s">
        <v>1614</v>
      </c>
      <c r="G230" s="12" t="s">
        <v>1615</v>
      </c>
      <c r="H230" s="12" t="s">
        <v>1616</v>
      </c>
      <c r="I230" s="12" t="s">
        <v>23</v>
      </c>
      <c r="J230" s="12" t="s">
        <v>1476</v>
      </c>
      <c r="K230" s="12" t="s">
        <v>224</v>
      </c>
      <c r="L230" s="12" t="s">
        <v>1617</v>
      </c>
      <c r="M230" s="12" t="n">
        <v>4</v>
      </c>
      <c r="N230" s="12" t="s">
        <v>1618</v>
      </c>
      <c r="O230" s="12" t="s">
        <v>521</v>
      </c>
      <c r="P230" s="12" t="s">
        <v>275</v>
      </c>
    </row>
    <row r="231" customFormat="false" ht="13.5" hidden="false" customHeight="false" outlineLevel="0" collapsed="false">
      <c r="A231" s="11" t="n">
        <v>230</v>
      </c>
      <c r="B231" s="12" t="s">
        <v>1619</v>
      </c>
      <c r="C231" s="13"/>
      <c r="D231" s="14" t="s">
        <v>1620</v>
      </c>
      <c r="E231" s="9" t="s">
        <v>32</v>
      </c>
      <c r="F231" s="12" t="s">
        <v>1621</v>
      </c>
      <c r="G231" s="12" t="s">
        <v>1622</v>
      </c>
      <c r="H231" s="12" t="s">
        <v>1616</v>
      </c>
      <c r="I231" s="12" t="s">
        <v>23</v>
      </c>
      <c r="J231" s="12" t="s">
        <v>1476</v>
      </c>
      <c r="K231" s="12" t="s">
        <v>67</v>
      </c>
      <c r="L231" s="12" t="s">
        <v>1617</v>
      </c>
      <c r="M231" s="12" t="n">
        <v>4</v>
      </c>
      <c r="N231" s="12" t="s">
        <v>1623</v>
      </c>
      <c r="O231" s="12" t="s">
        <v>1624</v>
      </c>
      <c r="P231" s="12" t="s">
        <v>275</v>
      </c>
    </row>
    <row r="232" customFormat="false" ht="13.5" hidden="false" customHeight="false" outlineLevel="0" collapsed="false">
      <c r="A232" s="5" t="n">
        <v>231</v>
      </c>
      <c r="B232" s="6" t="s">
        <v>1625</v>
      </c>
      <c r="C232" s="10"/>
      <c r="D232" s="9" t="s">
        <v>1626</v>
      </c>
      <c r="E232" s="9" t="s">
        <v>354</v>
      </c>
      <c r="F232" s="6" t="s">
        <v>1627</v>
      </c>
      <c r="G232" s="6" t="s">
        <v>1628</v>
      </c>
      <c r="H232" s="6" t="s">
        <v>1629</v>
      </c>
      <c r="I232" s="6" t="s">
        <v>23</v>
      </c>
      <c r="J232" s="6" t="s">
        <v>937</v>
      </c>
      <c r="K232" s="6" t="s">
        <v>1630</v>
      </c>
      <c r="L232" s="6" t="s">
        <v>1631</v>
      </c>
      <c r="M232" s="6" t="n">
        <v>4</v>
      </c>
      <c r="N232" s="6" t="s">
        <v>1632</v>
      </c>
      <c r="O232" s="6" t="s">
        <v>583</v>
      </c>
      <c r="P232" s="6" t="s">
        <v>29</v>
      </c>
    </row>
    <row r="233" customFormat="false" ht="13.5" hidden="false" customHeight="false" outlineLevel="0" collapsed="false">
      <c r="A233" s="5" t="n">
        <v>232</v>
      </c>
      <c r="B233" s="10" t="s">
        <v>1633</v>
      </c>
      <c r="C233" s="20" t="n">
        <v>20080003</v>
      </c>
      <c r="D233" s="20" t="s">
        <v>386</v>
      </c>
      <c r="E233" s="20" t="s">
        <v>354</v>
      </c>
      <c r="F233" s="6" t="s">
        <v>387</v>
      </c>
      <c r="G233" s="6" t="s">
        <v>1634</v>
      </c>
      <c r="H233" s="6" t="s">
        <v>1629</v>
      </c>
      <c r="I233" s="6" t="s">
        <v>23</v>
      </c>
      <c r="J233" s="6" t="s">
        <v>937</v>
      </c>
      <c r="K233" s="6" t="s">
        <v>1630</v>
      </c>
      <c r="L233" s="6" t="s">
        <v>1631</v>
      </c>
      <c r="M233" s="6" t="n">
        <v>4</v>
      </c>
      <c r="N233" s="6" t="s">
        <v>1635</v>
      </c>
      <c r="O233" s="6" t="s">
        <v>496</v>
      </c>
      <c r="P233" s="6" t="s">
        <v>29</v>
      </c>
    </row>
    <row r="234" customFormat="false" ht="13.5" hidden="false" customHeight="false" outlineLevel="0" collapsed="false">
      <c r="A234" s="5" t="n">
        <v>233</v>
      </c>
      <c r="B234" s="6" t="s">
        <v>1636</v>
      </c>
      <c r="C234" s="10"/>
      <c r="D234" s="9" t="s">
        <v>1637</v>
      </c>
      <c r="E234" s="9" t="s">
        <v>354</v>
      </c>
      <c r="F234" s="6" t="s">
        <v>1638</v>
      </c>
      <c r="G234" s="6" t="s">
        <v>1639</v>
      </c>
      <c r="H234" s="6" t="s">
        <v>1629</v>
      </c>
      <c r="I234" s="6" t="s">
        <v>23</v>
      </c>
      <c r="J234" s="6" t="s">
        <v>937</v>
      </c>
      <c r="K234" s="6" t="s">
        <v>1630</v>
      </c>
      <c r="L234" s="6" t="s">
        <v>1631</v>
      </c>
      <c r="M234" s="6" t="n">
        <v>4</v>
      </c>
      <c r="N234" s="6" t="s">
        <v>1640</v>
      </c>
      <c r="O234" s="6" t="s">
        <v>583</v>
      </c>
      <c r="P234" s="6" t="s">
        <v>29</v>
      </c>
    </row>
    <row r="235" customFormat="false" ht="13.5" hidden="false" customHeight="false" outlineLevel="0" collapsed="false">
      <c r="A235" s="5" t="n">
        <v>234</v>
      </c>
      <c r="B235" s="6" t="s">
        <v>1641</v>
      </c>
      <c r="C235" s="10" t="s">
        <v>1642</v>
      </c>
      <c r="D235" s="9" t="s">
        <v>1643</v>
      </c>
      <c r="E235" s="9" t="s">
        <v>354</v>
      </c>
      <c r="F235" s="6" t="s">
        <v>1644</v>
      </c>
      <c r="G235" s="6" t="s">
        <v>1645</v>
      </c>
      <c r="H235" s="6" t="s">
        <v>1629</v>
      </c>
      <c r="I235" s="6" t="s">
        <v>23</v>
      </c>
      <c r="J235" s="6" t="s">
        <v>937</v>
      </c>
      <c r="K235" s="6" t="s">
        <v>280</v>
      </c>
      <c r="L235" s="6" t="s">
        <v>1631</v>
      </c>
      <c r="M235" s="6" t="n">
        <v>4</v>
      </c>
      <c r="N235" s="6" t="s">
        <v>1646</v>
      </c>
      <c r="O235" s="6" t="s">
        <v>80</v>
      </c>
      <c r="P235" s="6" t="s">
        <v>1647</v>
      </c>
    </row>
    <row r="236" customFormat="false" ht="13.5" hidden="false" customHeight="false" outlineLevel="0" collapsed="false">
      <c r="A236" s="5" t="n">
        <v>235</v>
      </c>
      <c r="B236" s="6" t="s">
        <v>1648</v>
      </c>
      <c r="C236" s="10"/>
      <c r="D236" s="9" t="s">
        <v>1649</v>
      </c>
      <c r="E236" s="9" t="s">
        <v>354</v>
      </c>
      <c r="F236" s="6" t="s">
        <v>1650</v>
      </c>
      <c r="G236" s="6" t="s">
        <v>1651</v>
      </c>
      <c r="H236" s="6" t="s">
        <v>1629</v>
      </c>
      <c r="I236" s="6" t="s">
        <v>23</v>
      </c>
      <c r="J236" s="6" t="s">
        <v>937</v>
      </c>
      <c r="K236" s="6" t="s">
        <v>280</v>
      </c>
      <c r="L236" s="6" t="s">
        <v>1631</v>
      </c>
      <c r="M236" s="6" t="n">
        <v>4</v>
      </c>
      <c r="N236" s="6" t="s">
        <v>1652</v>
      </c>
      <c r="O236" s="6" t="s">
        <v>1653</v>
      </c>
      <c r="P236" s="6" t="s">
        <v>1647</v>
      </c>
    </row>
    <row r="237" customFormat="false" ht="13.5" hidden="false" customHeight="false" outlineLevel="0" collapsed="false">
      <c r="A237" s="11" t="n">
        <v>236</v>
      </c>
      <c r="B237" s="12" t="s">
        <v>1654</v>
      </c>
      <c r="C237" s="13" t="s">
        <v>1655</v>
      </c>
      <c r="D237" s="14" t="s">
        <v>1656</v>
      </c>
      <c r="E237" s="9" t="s">
        <v>32</v>
      </c>
      <c r="F237" s="12" t="s">
        <v>1657</v>
      </c>
      <c r="G237" s="12" t="s">
        <v>1658</v>
      </c>
      <c r="H237" s="12" t="s">
        <v>1629</v>
      </c>
      <c r="I237" s="12" t="s">
        <v>23</v>
      </c>
      <c r="J237" s="12" t="s">
        <v>937</v>
      </c>
      <c r="K237" s="12" t="s">
        <v>36</v>
      </c>
      <c r="L237" s="12" t="s">
        <v>1631</v>
      </c>
      <c r="M237" s="12" t="n">
        <v>4</v>
      </c>
      <c r="N237" s="12" t="s">
        <v>1659</v>
      </c>
      <c r="O237" s="12" t="s">
        <v>1083</v>
      </c>
      <c r="P237" s="12" t="s">
        <v>29</v>
      </c>
    </row>
    <row r="238" customFormat="false" ht="13.5" hidden="false" customHeight="false" outlineLevel="0" collapsed="false">
      <c r="A238" s="5" t="n">
        <v>237</v>
      </c>
      <c r="B238" s="6" t="s">
        <v>1660</v>
      </c>
      <c r="C238" s="10" t="s">
        <v>1661</v>
      </c>
      <c r="D238" s="9" t="s">
        <v>1662</v>
      </c>
      <c r="E238" s="9" t="s">
        <v>369</v>
      </c>
      <c r="F238" s="6" t="s">
        <v>1663</v>
      </c>
      <c r="G238" s="6" t="s">
        <v>1664</v>
      </c>
      <c r="H238" s="6" t="s">
        <v>1665</v>
      </c>
      <c r="I238" s="6" t="s">
        <v>23</v>
      </c>
      <c r="J238" s="6" t="s">
        <v>512</v>
      </c>
      <c r="K238" s="6" t="s">
        <v>25</v>
      </c>
      <c r="L238" s="6" t="s">
        <v>1666</v>
      </c>
      <c r="M238" s="6" t="n">
        <v>4</v>
      </c>
      <c r="N238" s="6" t="s">
        <v>1667</v>
      </c>
      <c r="O238" s="6" t="s">
        <v>1668</v>
      </c>
      <c r="P238" s="6" t="s">
        <v>29</v>
      </c>
    </row>
    <row r="239" customFormat="false" ht="13.5" hidden="false" customHeight="false" outlineLevel="0" collapsed="false">
      <c r="A239" s="5" t="n">
        <v>238</v>
      </c>
      <c r="B239" s="6" t="s">
        <v>1669</v>
      </c>
      <c r="C239" s="38"/>
      <c r="D239" s="9" t="s">
        <v>1670</v>
      </c>
      <c r="E239" s="9" t="s">
        <v>369</v>
      </c>
      <c r="F239" s="6" t="s">
        <v>1671</v>
      </c>
      <c r="G239" s="6" t="s">
        <v>1672</v>
      </c>
      <c r="H239" s="6" t="s">
        <v>1665</v>
      </c>
      <c r="I239" s="6" t="s">
        <v>23</v>
      </c>
      <c r="J239" s="6" t="s">
        <v>512</v>
      </c>
      <c r="K239" s="6" t="s">
        <v>25</v>
      </c>
      <c r="L239" s="6" t="s">
        <v>1666</v>
      </c>
      <c r="M239" s="6" t="n">
        <v>4</v>
      </c>
      <c r="N239" s="6" t="s">
        <v>1673</v>
      </c>
      <c r="O239" s="6" t="s">
        <v>1674</v>
      </c>
      <c r="P239" s="6" t="s">
        <v>29</v>
      </c>
    </row>
    <row r="240" customFormat="false" ht="13.5" hidden="false" customHeight="false" outlineLevel="0" collapsed="false">
      <c r="A240" s="5" t="n">
        <v>239</v>
      </c>
      <c r="B240" s="6" t="s">
        <v>1675</v>
      </c>
      <c r="C240" s="10" t="s">
        <v>1676</v>
      </c>
      <c r="D240" s="9" t="s">
        <v>1677</v>
      </c>
      <c r="E240" s="9" t="s">
        <v>44</v>
      </c>
      <c r="F240" s="6" t="s">
        <v>1678</v>
      </c>
      <c r="G240" s="6" t="s">
        <v>1679</v>
      </c>
      <c r="H240" s="6" t="s">
        <v>1680</v>
      </c>
      <c r="I240" s="6" t="s">
        <v>23</v>
      </c>
      <c r="J240" s="6" t="s">
        <v>1681</v>
      </c>
      <c r="K240" s="6" t="s">
        <v>1682</v>
      </c>
      <c r="L240" s="6" t="s">
        <v>1683</v>
      </c>
      <c r="M240" s="6" t="n">
        <v>3</v>
      </c>
      <c r="N240" s="6" t="s">
        <v>1684</v>
      </c>
      <c r="O240" s="6" t="s">
        <v>80</v>
      </c>
      <c r="P240" s="6" t="s">
        <v>29</v>
      </c>
    </row>
    <row r="241" customFormat="false" ht="13.5" hidden="false" customHeight="false" outlineLevel="0" collapsed="false">
      <c r="A241" s="5" t="n">
        <v>240</v>
      </c>
      <c r="B241" s="6" t="s">
        <v>1685</v>
      </c>
      <c r="C241" s="10" t="s">
        <v>498</v>
      </c>
      <c r="D241" s="9" t="s">
        <v>499</v>
      </c>
      <c r="E241" s="9" t="s">
        <v>84</v>
      </c>
      <c r="F241" s="6" t="s">
        <v>1686</v>
      </c>
      <c r="G241" s="6" t="s">
        <v>1687</v>
      </c>
      <c r="H241" s="6" t="s">
        <v>1688</v>
      </c>
      <c r="I241" s="6" t="s">
        <v>23</v>
      </c>
      <c r="J241" s="6" t="s">
        <v>1476</v>
      </c>
      <c r="K241" s="6" t="s">
        <v>67</v>
      </c>
      <c r="L241" s="6" t="s">
        <v>1689</v>
      </c>
      <c r="M241" s="6" t="n">
        <v>4</v>
      </c>
      <c r="N241" s="6" t="s">
        <v>1690</v>
      </c>
      <c r="O241" s="6" t="s">
        <v>435</v>
      </c>
      <c r="P241" s="6" t="s">
        <v>29</v>
      </c>
    </row>
    <row r="242" customFormat="false" ht="13.5" hidden="false" customHeight="false" outlineLevel="0" collapsed="false">
      <c r="A242" s="5" t="n">
        <v>241</v>
      </c>
      <c r="B242" s="10" t="s">
        <v>1691</v>
      </c>
      <c r="C242" s="19" t="n">
        <v>19760003</v>
      </c>
      <c r="D242" s="21" t="s">
        <v>1692</v>
      </c>
      <c r="E242" s="21" t="s">
        <v>84</v>
      </c>
      <c r="F242" s="6" t="s">
        <v>1693</v>
      </c>
      <c r="G242" s="6" t="s">
        <v>1694</v>
      </c>
      <c r="H242" s="6" t="s">
        <v>1688</v>
      </c>
      <c r="I242" s="6" t="s">
        <v>23</v>
      </c>
      <c r="J242" s="6" t="s">
        <v>1476</v>
      </c>
      <c r="K242" s="6" t="s">
        <v>25</v>
      </c>
      <c r="L242" s="6" t="s">
        <v>1689</v>
      </c>
      <c r="M242" s="6" t="n">
        <v>4</v>
      </c>
      <c r="N242" s="6" t="s">
        <v>1695</v>
      </c>
      <c r="O242" s="6" t="s">
        <v>435</v>
      </c>
      <c r="P242" s="6" t="s">
        <v>29</v>
      </c>
    </row>
    <row r="243" customFormat="false" ht="13.5" hidden="false" customHeight="false" outlineLevel="0" collapsed="false">
      <c r="A243" s="5" t="n">
        <v>242</v>
      </c>
      <c r="B243" s="6" t="s">
        <v>1696</v>
      </c>
      <c r="C243" s="10" t="s">
        <v>1015</v>
      </c>
      <c r="D243" s="9" t="s">
        <v>1016</v>
      </c>
      <c r="E243" s="9" t="s">
        <v>84</v>
      </c>
      <c r="F243" s="6" t="s">
        <v>1697</v>
      </c>
      <c r="G243" s="6" t="s">
        <v>1698</v>
      </c>
      <c r="H243" s="6" t="s">
        <v>1688</v>
      </c>
      <c r="I243" s="6" t="s">
        <v>23</v>
      </c>
      <c r="J243" s="6" t="s">
        <v>1476</v>
      </c>
      <c r="K243" s="6" t="s">
        <v>37</v>
      </c>
      <c r="L243" s="6" t="s">
        <v>1689</v>
      </c>
      <c r="M243" s="6" t="n">
        <v>4</v>
      </c>
      <c r="N243" s="6" t="s">
        <v>1699</v>
      </c>
      <c r="O243" s="6" t="s">
        <v>435</v>
      </c>
      <c r="P243" s="6" t="s">
        <v>29</v>
      </c>
    </row>
    <row r="244" customFormat="false" ht="13.5" hidden="false" customHeight="false" outlineLevel="0" collapsed="false">
      <c r="A244" s="5" t="n">
        <v>243</v>
      </c>
      <c r="B244" s="6" t="s">
        <v>1700</v>
      </c>
      <c r="C244" s="10" t="s">
        <v>498</v>
      </c>
      <c r="D244" s="9" t="s">
        <v>499</v>
      </c>
      <c r="E244" s="9" t="s">
        <v>84</v>
      </c>
      <c r="F244" s="6" t="s">
        <v>1701</v>
      </c>
      <c r="G244" s="6" t="s">
        <v>1702</v>
      </c>
      <c r="H244" s="6" t="s">
        <v>1688</v>
      </c>
      <c r="I244" s="6" t="s">
        <v>23</v>
      </c>
      <c r="J244" s="6" t="s">
        <v>1476</v>
      </c>
      <c r="K244" s="6" t="s">
        <v>37</v>
      </c>
      <c r="L244" s="6" t="s">
        <v>1689</v>
      </c>
      <c r="M244" s="6" t="n">
        <v>4</v>
      </c>
      <c r="N244" s="6" t="s">
        <v>1703</v>
      </c>
      <c r="O244" s="6" t="s">
        <v>435</v>
      </c>
      <c r="P244" s="6" t="s">
        <v>29</v>
      </c>
    </row>
    <row r="245" customFormat="false" ht="13.5" hidden="false" customHeight="false" outlineLevel="0" collapsed="false">
      <c r="A245" s="5" t="n">
        <v>244</v>
      </c>
      <c r="B245" s="6" t="s">
        <v>1704</v>
      </c>
      <c r="C245" s="10" t="s">
        <v>1705</v>
      </c>
      <c r="D245" s="9" t="s">
        <v>1706</v>
      </c>
      <c r="E245" s="9" t="s">
        <v>815</v>
      </c>
      <c r="F245" s="6" t="s">
        <v>1707</v>
      </c>
      <c r="G245" s="6" t="s">
        <v>1708</v>
      </c>
      <c r="H245" s="6" t="s">
        <v>1709</v>
      </c>
      <c r="I245" s="6" t="s">
        <v>23</v>
      </c>
      <c r="J245" s="6" t="s">
        <v>1710</v>
      </c>
      <c r="K245" s="6" t="s">
        <v>36</v>
      </c>
      <c r="L245" s="6" t="s">
        <v>1711</v>
      </c>
      <c r="M245" s="6" t="n">
        <v>3</v>
      </c>
      <c r="N245" s="6" t="s">
        <v>1712</v>
      </c>
      <c r="O245" s="6" t="s">
        <v>1713</v>
      </c>
      <c r="P245" s="6" t="s">
        <v>29</v>
      </c>
    </row>
    <row r="246" customFormat="false" ht="13.5" hidden="false" customHeight="false" outlineLevel="0" collapsed="false">
      <c r="A246" s="5" t="n">
        <v>245</v>
      </c>
      <c r="B246" s="6" t="s">
        <v>1714</v>
      </c>
      <c r="C246" s="10" t="s">
        <v>1715</v>
      </c>
      <c r="D246" s="9" t="s">
        <v>1716</v>
      </c>
      <c r="E246" s="9" t="s">
        <v>369</v>
      </c>
      <c r="F246" s="6" t="s">
        <v>1717</v>
      </c>
      <c r="G246" s="6" t="s">
        <v>1718</v>
      </c>
      <c r="H246" s="6" t="s">
        <v>1719</v>
      </c>
      <c r="I246" s="6" t="s">
        <v>23</v>
      </c>
      <c r="J246" s="6" t="s">
        <v>1720</v>
      </c>
      <c r="K246" s="6" t="s">
        <v>36</v>
      </c>
      <c r="L246" s="6" t="s">
        <v>1721</v>
      </c>
      <c r="M246" s="6" t="n">
        <v>4</v>
      </c>
      <c r="N246" s="6" t="s">
        <v>1722</v>
      </c>
      <c r="O246" s="6" t="s">
        <v>1723</v>
      </c>
      <c r="P246" s="6" t="s">
        <v>29</v>
      </c>
    </row>
    <row r="247" customFormat="false" ht="13.5" hidden="false" customHeight="false" outlineLevel="0" collapsed="false">
      <c r="A247" s="5" t="n">
        <v>246</v>
      </c>
      <c r="B247" s="6" t="s">
        <v>1724</v>
      </c>
      <c r="C247" s="10" t="s">
        <v>1725</v>
      </c>
      <c r="D247" s="9" t="s">
        <v>1726</v>
      </c>
      <c r="E247" s="9" t="s">
        <v>44</v>
      </c>
      <c r="F247" s="6" t="s">
        <v>1727</v>
      </c>
      <c r="G247" s="6" t="s">
        <v>1728</v>
      </c>
      <c r="H247" s="6" t="s">
        <v>1729</v>
      </c>
      <c r="I247" s="6" t="s">
        <v>23</v>
      </c>
      <c r="J247" s="6" t="s">
        <v>931</v>
      </c>
      <c r="K247" s="6" t="s">
        <v>115</v>
      </c>
      <c r="L247" s="6" t="s">
        <v>1730</v>
      </c>
      <c r="M247" s="6" t="n">
        <v>4</v>
      </c>
      <c r="N247" s="6" t="s">
        <v>1731</v>
      </c>
      <c r="O247" s="6" t="s">
        <v>99</v>
      </c>
      <c r="P247" s="6" t="s">
        <v>29</v>
      </c>
    </row>
    <row r="248" customFormat="false" ht="13.5" hidden="false" customHeight="false" outlineLevel="0" collapsed="false">
      <c r="A248" s="11" t="n">
        <v>247</v>
      </c>
      <c r="B248" s="12" t="s">
        <v>1732</v>
      </c>
      <c r="C248" s="14" t="s">
        <v>1401</v>
      </c>
      <c r="E248" s="9" t="s">
        <v>32</v>
      </c>
      <c r="F248" s="12" t="s">
        <v>1733</v>
      </c>
      <c r="G248" s="12" t="s">
        <v>1734</v>
      </c>
      <c r="H248" s="12" t="s">
        <v>1729</v>
      </c>
      <c r="I248" s="12" t="s">
        <v>23</v>
      </c>
      <c r="J248" s="12" t="s">
        <v>931</v>
      </c>
      <c r="K248" s="12" t="s">
        <v>280</v>
      </c>
      <c r="L248" s="12" t="s">
        <v>1730</v>
      </c>
      <c r="M248" s="12" t="n">
        <v>4</v>
      </c>
      <c r="N248" s="12" t="s">
        <v>1735</v>
      </c>
      <c r="O248" s="12" t="s">
        <v>1736</v>
      </c>
      <c r="P248" s="12" t="s">
        <v>29</v>
      </c>
    </row>
    <row r="249" customFormat="false" ht="13.5" hidden="false" customHeight="false" outlineLevel="0" collapsed="false">
      <c r="A249" s="11" t="n">
        <v>248</v>
      </c>
      <c r="B249" s="12" t="s">
        <v>1737</v>
      </c>
      <c r="C249" s="14" t="s">
        <v>1401</v>
      </c>
      <c r="D249" s="14" t="s">
        <v>1738</v>
      </c>
      <c r="E249" s="9" t="s">
        <v>32</v>
      </c>
      <c r="F249" s="12" t="s">
        <v>1739</v>
      </c>
      <c r="G249" s="12" t="s">
        <v>1740</v>
      </c>
      <c r="H249" s="12" t="s">
        <v>1729</v>
      </c>
      <c r="I249" s="12" t="s">
        <v>23</v>
      </c>
      <c r="J249" s="12" t="s">
        <v>931</v>
      </c>
      <c r="K249" s="12" t="s">
        <v>115</v>
      </c>
      <c r="L249" s="12" t="s">
        <v>1730</v>
      </c>
      <c r="M249" s="12" t="n">
        <v>4</v>
      </c>
      <c r="N249" s="12" t="s">
        <v>1741</v>
      </c>
      <c r="O249" s="12" t="s">
        <v>1742</v>
      </c>
      <c r="P249" s="12" t="s">
        <v>29</v>
      </c>
    </row>
    <row r="250" customFormat="false" ht="13.5" hidden="false" customHeight="false" outlineLevel="0" collapsed="false">
      <c r="A250" s="5" t="n">
        <v>249</v>
      </c>
      <c r="B250" s="6" t="s">
        <v>1743</v>
      </c>
      <c r="C250" s="10" t="s">
        <v>807</v>
      </c>
      <c r="D250" s="9" t="s">
        <v>808</v>
      </c>
      <c r="E250" s="9" t="s">
        <v>19</v>
      </c>
      <c r="F250" s="6" t="s">
        <v>1744</v>
      </c>
      <c r="G250" s="6" t="s">
        <v>1745</v>
      </c>
      <c r="H250" s="6" t="s">
        <v>1746</v>
      </c>
      <c r="I250" s="6" t="s">
        <v>23</v>
      </c>
      <c r="J250" s="6" t="s">
        <v>1747</v>
      </c>
      <c r="K250" s="6" t="s">
        <v>25</v>
      </c>
      <c r="L250" s="6" t="s">
        <v>1748</v>
      </c>
      <c r="M250" s="6" t="n">
        <v>4</v>
      </c>
      <c r="N250" s="6" t="s">
        <v>70</v>
      </c>
      <c r="O250" s="6" t="s">
        <v>463</v>
      </c>
      <c r="P250" s="6" t="s">
        <v>29</v>
      </c>
    </row>
    <row r="251" customFormat="false" ht="13.5" hidden="false" customHeight="false" outlineLevel="0" collapsed="false">
      <c r="A251" s="5" t="n">
        <v>250</v>
      </c>
      <c r="B251" s="10" t="s">
        <v>1749</v>
      </c>
      <c r="C251" s="19"/>
      <c r="D251" s="21" t="s">
        <v>1750</v>
      </c>
      <c r="E251" s="21" t="s">
        <v>44</v>
      </c>
      <c r="F251" s="6" t="s">
        <v>1751</v>
      </c>
      <c r="G251" s="6" t="s">
        <v>1752</v>
      </c>
      <c r="H251" s="6" t="s">
        <v>1746</v>
      </c>
      <c r="I251" s="6" t="s">
        <v>23</v>
      </c>
      <c r="J251" s="6" t="s">
        <v>1747</v>
      </c>
      <c r="K251" s="6" t="s">
        <v>160</v>
      </c>
      <c r="L251" s="6" t="s">
        <v>1748</v>
      </c>
      <c r="M251" s="6" t="n">
        <v>4</v>
      </c>
      <c r="N251" s="6" t="s">
        <v>70</v>
      </c>
      <c r="O251" s="6" t="s">
        <v>982</v>
      </c>
      <c r="P251" s="6" t="s">
        <v>29</v>
      </c>
    </row>
    <row r="252" customFormat="false" ht="13.5" hidden="false" customHeight="false" outlineLevel="0" collapsed="false">
      <c r="A252" s="5" t="n">
        <v>251</v>
      </c>
      <c r="B252" s="10" t="s">
        <v>1753</v>
      </c>
      <c r="C252" s="19" t="n">
        <v>19770001</v>
      </c>
      <c r="D252" s="21" t="s">
        <v>1754</v>
      </c>
      <c r="E252" s="21" t="s">
        <v>44</v>
      </c>
      <c r="F252" s="6" t="s">
        <v>1755</v>
      </c>
      <c r="G252" s="6" t="s">
        <v>1756</v>
      </c>
      <c r="H252" s="6" t="s">
        <v>1746</v>
      </c>
      <c r="I252" s="6" t="s">
        <v>23</v>
      </c>
      <c r="J252" s="6" t="s">
        <v>1747</v>
      </c>
      <c r="K252" s="6" t="s">
        <v>68</v>
      </c>
      <c r="L252" s="6" t="s">
        <v>1748</v>
      </c>
      <c r="M252" s="6" t="n">
        <v>4</v>
      </c>
      <c r="N252" s="6" t="s">
        <v>70</v>
      </c>
      <c r="O252" s="6" t="s">
        <v>1757</v>
      </c>
      <c r="P252" s="6" t="s">
        <v>29</v>
      </c>
    </row>
    <row r="253" customFormat="false" ht="13.5" hidden="false" customHeight="false" outlineLevel="0" collapsed="false">
      <c r="A253" s="5" t="n">
        <v>252</v>
      </c>
      <c r="B253" s="6" t="s">
        <v>1758</v>
      </c>
      <c r="C253" s="10"/>
      <c r="D253" s="9" t="s">
        <v>1759</v>
      </c>
      <c r="E253" s="9" t="s">
        <v>309</v>
      </c>
      <c r="F253" s="6" t="s">
        <v>1760</v>
      </c>
      <c r="G253" s="6" t="s">
        <v>1761</v>
      </c>
      <c r="H253" s="6" t="s">
        <v>1762</v>
      </c>
      <c r="I253" s="6" t="s">
        <v>23</v>
      </c>
      <c r="J253" s="6" t="s">
        <v>1059</v>
      </c>
      <c r="K253" s="6" t="s">
        <v>67</v>
      </c>
      <c r="L253" s="6" t="s">
        <v>1763</v>
      </c>
      <c r="M253" s="6" t="n">
        <v>3</v>
      </c>
      <c r="N253" s="6" t="s">
        <v>1764</v>
      </c>
      <c r="O253" s="6" t="s">
        <v>315</v>
      </c>
      <c r="P253" s="6" t="s">
        <v>29</v>
      </c>
    </row>
    <row r="254" customFormat="false" ht="13.5" hidden="false" customHeight="false" outlineLevel="0" collapsed="false">
      <c r="A254" s="5" t="n">
        <v>253</v>
      </c>
      <c r="B254" s="10" t="s">
        <v>1765</v>
      </c>
      <c r="C254" s="19"/>
      <c r="D254" s="21" t="s">
        <v>1766</v>
      </c>
      <c r="E254" s="21" t="s">
        <v>84</v>
      </c>
      <c r="F254" s="6" t="s">
        <v>1767</v>
      </c>
      <c r="G254" s="6" t="s">
        <v>1768</v>
      </c>
      <c r="H254" s="6" t="s">
        <v>1762</v>
      </c>
      <c r="I254" s="6" t="s">
        <v>23</v>
      </c>
      <c r="J254" s="6" t="s">
        <v>1059</v>
      </c>
      <c r="K254" s="6" t="s">
        <v>67</v>
      </c>
      <c r="L254" s="6" t="s">
        <v>1763</v>
      </c>
      <c r="M254" s="6" t="n">
        <v>3</v>
      </c>
      <c r="N254" s="6" t="s">
        <v>1769</v>
      </c>
      <c r="O254" s="6" t="s">
        <v>667</v>
      </c>
      <c r="P254" s="6" t="s">
        <v>29</v>
      </c>
    </row>
    <row r="255" customFormat="false" ht="13.5" hidden="false" customHeight="false" outlineLevel="0" collapsed="false">
      <c r="A255" s="5" t="n">
        <v>254</v>
      </c>
      <c r="B255" s="6" t="s">
        <v>1770</v>
      </c>
      <c r="C255" s="10" t="s">
        <v>82</v>
      </c>
      <c r="D255" s="9" t="s">
        <v>83</v>
      </c>
      <c r="E255" s="9" t="s">
        <v>84</v>
      </c>
      <c r="F255" s="6" t="s">
        <v>1771</v>
      </c>
      <c r="G255" s="6" t="s">
        <v>1772</v>
      </c>
      <c r="H255" s="6" t="s">
        <v>1762</v>
      </c>
      <c r="I255" s="6" t="s">
        <v>23</v>
      </c>
      <c r="J255" s="6" t="s">
        <v>1059</v>
      </c>
      <c r="K255" s="6" t="s">
        <v>36</v>
      </c>
      <c r="L255" s="6" t="s">
        <v>1763</v>
      </c>
      <c r="M255" s="6" t="n">
        <v>3</v>
      </c>
      <c r="N255" s="6" t="s">
        <v>1773</v>
      </c>
      <c r="O255" s="6" t="s">
        <v>1498</v>
      </c>
      <c r="P255" s="6" t="s">
        <v>29</v>
      </c>
    </row>
    <row r="256" customFormat="false" ht="13.5" hidden="false" customHeight="false" outlineLevel="0" collapsed="false">
      <c r="A256" s="5" t="n">
        <v>255</v>
      </c>
      <c r="B256" s="6" t="s">
        <v>1774</v>
      </c>
      <c r="C256" s="10" t="s">
        <v>1775</v>
      </c>
      <c r="D256" s="9" t="s">
        <v>1776</v>
      </c>
      <c r="E256" s="9" t="s">
        <v>84</v>
      </c>
      <c r="F256" s="6" t="s">
        <v>1777</v>
      </c>
      <c r="G256" s="6" t="s">
        <v>1778</v>
      </c>
      <c r="H256" s="6" t="s">
        <v>1762</v>
      </c>
      <c r="I256" s="6" t="s">
        <v>23</v>
      </c>
      <c r="J256" s="6" t="s">
        <v>1059</v>
      </c>
      <c r="K256" s="6" t="s">
        <v>115</v>
      </c>
      <c r="L256" s="6" t="s">
        <v>1763</v>
      </c>
      <c r="M256" s="6" t="n">
        <v>3</v>
      </c>
      <c r="N256" s="6" t="s">
        <v>1779</v>
      </c>
      <c r="O256" s="6" t="s">
        <v>1780</v>
      </c>
      <c r="P256" s="6" t="s">
        <v>29</v>
      </c>
    </row>
    <row r="257" customFormat="false" ht="13.5" hidden="false" customHeight="false" outlineLevel="0" collapsed="false">
      <c r="A257" s="5" t="n">
        <v>256</v>
      </c>
      <c r="B257" s="6" t="s">
        <v>1781</v>
      </c>
      <c r="C257" s="10" t="s">
        <v>1782</v>
      </c>
      <c r="D257" s="9" t="s">
        <v>1783</v>
      </c>
      <c r="E257" s="9" t="s">
        <v>84</v>
      </c>
      <c r="F257" s="6" t="s">
        <v>1784</v>
      </c>
      <c r="G257" s="6" t="s">
        <v>1785</v>
      </c>
      <c r="H257" s="6" t="s">
        <v>1762</v>
      </c>
      <c r="I257" s="6" t="s">
        <v>23</v>
      </c>
      <c r="J257" s="6" t="s">
        <v>1059</v>
      </c>
      <c r="K257" s="6" t="s">
        <v>224</v>
      </c>
      <c r="L257" s="6" t="s">
        <v>1763</v>
      </c>
      <c r="M257" s="6" t="n">
        <v>3</v>
      </c>
      <c r="N257" s="6" t="s">
        <v>1786</v>
      </c>
      <c r="O257" s="6" t="s">
        <v>667</v>
      </c>
      <c r="P257" s="6" t="s">
        <v>29</v>
      </c>
    </row>
    <row r="258" customFormat="false" ht="13.5" hidden="false" customHeight="false" outlineLevel="0" collapsed="false">
      <c r="A258" s="5" t="n">
        <v>257</v>
      </c>
      <c r="B258" s="6" t="s">
        <v>1787</v>
      </c>
      <c r="C258" s="10"/>
      <c r="D258" s="9" t="s">
        <v>1788</v>
      </c>
      <c r="E258" s="9" t="s">
        <v>309</v>
      </c>
      <c r="F258" s="6" t="s">
        <v>1789</v>
      </c>
      <c r="G258" s="6" t="s">
        <v>1790</v>
      </c>
      <c r="H258" s="6" t="s">
        <v>1762</v>
      </c>
      <c r="I258" s="6" t="s">
        <v>23</v>
      </c>
      <c r="J258" s="6" t="s">
        <v>1059</v>
      </c>
      <c r="K258" s="6" t="s">
        <v>36</v>
      </c>
      <c r="L258" s="6" t="s">
        <v>1763</v>
      </c>
      <c r="M258" s="6" t="n">
        <v>3</v>
      </c>
      <c r="N258" s="6" t="s">
        <v>1791</v>
      </c>
      <c r="O258" s="6" t="s">
        <v>641</v>
      </c>
      <c r="P258" s="6" t="s">
        <v>29</v>
      </c>
    </row>
    <row r="259" customFormat="false" ht="13.5" hidden="false" customHeight="false" outlineLevel="0" collapsed="false">
      <c r="A259" s="5" t="n">
        <v>258</v>
      </c>
      <c r="B259" s="6" t="s">
        <v>1792</v>
      </c>
      <c r="C259" s="10" t="s">
        <v>1793</v>
      </c>
      <c r="D259" s="9" t="s">
        <v>1794</v>
      </c>
      <c r="E259" s="9" t="s">
        <v>84</v>
      </c>
      <c r="F259" s="6" t="s">
        <v>1795</v>
      </c>
      <c r="G259" s="6" t="s">
        <v>1796</v>
      </c>
      <c r="H259" s="6" t="s">
        <v>1762</v>
      </c>
      <c r="I259" s="6" t="s">
        <v>23</v>
      </c>
      <c r="J259" s="6" t="s">
        <v>1059</v>
      </c>
      <c r="K259" s="6" t="s">
        <v>224</v>
      </c>
      <c r="L259" s="6" t="s">
        <v>1763</v>
      </c>
      <c r="M259" s="6" t="n">
        <v>3</v>
      </c>
      <c r="N259" s="6" t="s">
        <v>1797</v>
      </c>
      <c r="O259" s="6" t="s">
        <v>1798</v>
      </c>
      <c r="P259" s="6" t="s">
        <v>29</v>
      </c>
    </row>
    <row r="260" customFormat="false" ht="13.5" hidden="false" customHeight="false" outlineLevel="0" collapsed="false">
      <c r="A260" s="5" t="n">
        <v>259</v>
      </c>
      <c r="B260" s="6" t="s">
        <v>1799</v>
      </c>
      <c r="C260" s="10" t="n">
        <v>20100029</v>
      </c>
      <c r="D260" s="9" t="s">
        <v>1800</v>
      </c>
      <c r="E260" s="9" t="s">
        <v>309</v>
      </c>
      <c r="F260" s="6" t="s">
        <v>1801</v>
      </c>
      <c r="G260" s="6" t="s">
        <v>1802</v>
      </c>
      <c r="H260" s="6" t="s">
        <v>1803</v>
      </c>
      <c r="I260" s="6" t="s">
        <v>23</v>
      </c>
      <c r="J260" s="6" t="s">
        <v>931</v>
      </c>
      <c r="K260" s="6" t="s">
        <v>68</v>
      </c>
      <c r="L260" s="6" t="s">
        <v>1804</v>
      </c>
      <c r="M260" s="6" t="n">
        <v>4</v>
      </c>
      <c r="N260" s="6" t="s">
        <v>1805</v>
      </c>
      <c r="O260" s="6" t="s">
        <v>315</v>
      </c>
      <c r="P260" s="6" t="s">
        <v>29</v>
      </c>
    </row>
    <row r="261" customFormat="false" ht="13.5" hidden="false" customHeight="false" outlineLevel="0" collapsed="false">
      <c r="A261" s="11" t="n">
        <v>260</v>
      </c>
      <c r="B261" s="12" t="s">
        <v>1806</v>
      </c>
      <c r="C261" s="13" t="s">
        <v>1807</v>
      </c>
      <c r="D261" s="14" t="s">
        <v>966</v>
      </c>
      <c r="E261" s="9" t="s">
        <v>32</v>
      </c>
      <c r="F261" s="12" t="s">
        <v>1808</v>
      </c>
      <c r="G261" s="12" t="s">
        <v>1809</v>
      </c>
      <c r="H261" s="12" t="s">
        <v>1810</v>
      </c>
      <c r="I261" s="12" t="s">
        <v>23</v>
      </c>
      <c r="J261" s="12" t="s">
        <v>348</v>
      </c>
      <c r="K261" s="12" t="s">
        <v>36</v>
      </c>
      <c r="L261" s="12" t="s">
        <v>1811</v>
      </c>
      <c r="M261" s="12" t="n">
        <v>4</v>
      </c>
      <c r="N261" s="12" t="s">
        <v>1812</v>
      </c>
      <c r="O261" s="12" t="s">
        <v>211</v>
      </c>
      <c r="P261" s="12" t="s">
        <v>29</v>
      </c>
    </row>
    <row r="262" customFormat="false" ht="13.5" hidden="false" customHeight="false" outlineLevel="0" collapsed="false">
      <c r="A262" s="5" t="n">
        <v>261</v>
      </c>
      <c r="B262" s="6" t="s">
        <v>1813</v>
      </c>
      <c r="C262" s="10" t="s">
        <v>1814</v>
      </c>
      <c r="D262" s="9" t="s">
        <v>1438</v>
      </c>
      <c r="E262" s="9" t="s">
        <v>84</v>
      </c>
      <c r="F262" s="6" t="s">
        <v>1815</v>
      </c>
      <c r="G262" s="6" t="s">
        <v>1816</v>
      </c>
      <c r="H262" s="6" t="s">
        <v>1817</v>
      </c>
      <c r="I262" s="6" t="s">
        <v>23</v>
      </c>
      <c r="J262" s="6" t="s">
        <v>1476</v>
      </c>
      <c r="K262" s="6" t="s">
        <v>160</v>
      </c>
      <c r="L262" s="6" t="s">
        <v>1818</v>
      </c>
      <c r="M262" s="6" t="n">
        <v>4</v>
      </c>
      <c r="N262" s="6" t="s">
        <v>1819</v>
      </c>
      <c r="O262" s="6" t="s">
        <v>1820</v>
      </c>
      <c r="P262" s="6" t="s">
        <v>29</v>
      </c>
    </row>
    <row r="263" customFormat="false" ht="13.5" hidden="false" customHeight="false" outlineLevel="0" collapsed="false">
      <c r="A263" s="5" t="n">
        <v>262</v>
      </c>
      <c r="B263" s="10" t="s">
        <v>1821</v>
      </c>
      <c r="C263" s="19"/>
      <c r="D263" s="21" t="s">
        <v>1822</v>
      </c>
      <c r="E263" s="21" t="s">
        <v>84</v>
      </c>
      <c r="F263" s="6" t="s">
        <v>1823</v>
      </c>
      <c r="G263" s="6" t="s">
        <v>1824</v>
      </c>
      <c r="H263" s="6" t="s">
        <v>1817</v>
      </c>
      <c r="I263" s="6" t="s">
        <v>23</v>
      </c>
      <c r="J263" s="6" t="s">
        <v>1476</v>
      </c>
      <c r="K263" s="6" t="s">
        <v>329</v>
      </c>
      <c r="L263" s="6" t="s">
        <v>1818</v>
      </c>
      <c r="M263" s="6" t="n">
        <v>4</v>
      </c>
      <c r="N263" s="6" t="s">
        <v>1825</v>
      </c>
      <c r="O263" s="6" t="s">
        <v>535</v>
      </c>
      <c r="P263" s="6" t="s">
        <v>29</v>
      </c>
    </row>
    <row r="264" customFormat="false" ht="13.5" hidden="false" customHeight="false" outlineLevel="0" collapsed="false">
      <c r="A264" s="5" t="n">
        <v>263</v>
      </c>
      <c r="B264" s="6" t="s">
        <v>1826</v>
      </c>
      <c r="C264" s="10" t="s">
        <v>1793</v>
      </c>
      <c r="D264" s="9" t="s">
        <v>1794</v>
      </c>
      <c r="E264" s="9" t="s">
        <v>84</v>
      </c>
      <c r="F264" s="6" t="s">
        <v>1827</v>
      </c>
      <c r="G264" s="6" t="s">
        <v>1828</v>
      </c>
      <c r="H264" s="6" t="s">
        <v>1817</v>
      </c>
      <c r="I264" s="6" t="s">
        <v>23</v>
      </c>
      <c r="J264" s="6" t="s">
        <v>1476</v>
      </c>
      <c r="K264" s="6" t="s">
        <v>160</v>
      </c>
      <c r="L264" s="6" t="s">
        <v>1818</v>
      </c>
      <c r="M264" s="6" t="n">
        <v>4</v>
      </c>
      <c r="N264" s="6" t="s">
        <v>1829</v>
      </c>
      <c r="O264" s="6" t="s">
        <v>1830</v>
      </c>
      <c r="P264" s="6" t="s">
        <v>29</v>
      </c>
    </row>
    <row r="265" customFormat="false" ht="13.5" hidden="false" customHeight="false" outlineLevel="0" collapsed="false">
      <c r="A265" s="5" t="n">
        <v>264</v>
      </c>
      <c r="B265" s="6" t="s">
        <v>1831</v>
      </c>
      <c r="C265" s="10"/>
      <c r="D265" s="9" t="s">
        <v>1832</v>
      </c>
      <c r="E265" s="9" t="s">
        <v>309</v>
      </c>
      <c r="F265" s="6" t="s">
        <v>1833</v>
      </c>
      <c r="G265" s="6" t="s">
        <v>1834</v>
      </c>
      <c r="H265" s="6" t="s">
        <v>1835</v>
      </c>
      <c r="I265" s="6" t="s">
        <v>23</v>
      </c>
      <c r="J265" s="6" t="s">
        <v>1836</v>
      </c>
      <c r="K265" s="6"/>
      <c r="L265" s="6" t="s">
        <v>1837</v>
      </c>
      <c r="M265" s="6" t="n">
        <v>4</v>
      </c>
      <c r="N265" s="6" t="s">
        <v>1838</v>
      </c>
      <c r="O265" s="6" t="s">
        <v>701</v>
      </c>
      <c r="P265" s="6" t="s">
        <v>29</v>
      </c>
    </row>
    <row r="266" customFormat="false" ht="13.5" hidden="false" customHeight="false" outlineLevel="0" collapsed="false">
      <c r="A266" s="5" t="n">
        <v>265</v>
      </c>
      <c r="B266" s="6" t="s">
        <v>1839</v>
      </c>
      <c r="C266" s="10"/>
      <c r="D266" s="9" t="s">
        <v>1840</v>
      </c>
      <c r="E266" s="9" t="s">
        <v>44</v>
      </c>
      <c r="F266" s="6" t="s">
        <v>1841</v>
      </c>
      <c r="G266" s="6" t="s">
        <v>1842</v>
      </c>
      <c r="H266" s="6" t="s">
        <v>1843</v>
      </c>
      <c r="I266" s="6" t="s">
        <v>23</v>
      </c>
      <c r="J266" s="6" t="s">
        <v>776</v>
      </c>
      <c r="K266" s="6" t="s">
        <v>36</v>
      </c>
      <c r="L266" s="6" t="s">
        <v>1844</v>
      </c>
      <c r="M266" s="6" t="n">
        <v>4</v>
      </c>
      <c r="N266" s="6" t="s">
        <v>1845</v>
      </c>
      <c r="O266" s="6" t="s">
        <v>80</v>
      </c>
      <c r="P266" s="6" t="s">
        <v>29</v>
      </c>
    </row>
    <row r="267" customFormat="false" ht="13.5" hidden="false" customHeight="false" outlineLevel="0" collapsed="false">
      <c r="A267" s="5" t="n">
        <v>266</v>
      </c>
      <c r="B267" s="6" t="s">
        <v>1846</v>
      </c>
      <c r="C267" s="10" t="s">
        <v>1847</v>
      </c>
      <c r="D267" s="9" t="s">
        <v>1848</v>
      </c>
      <c r="E267" s="9" t="s">
        <v>369</v>
      </c>
      <c r="F267" s="6" t="s">
        <v>1849</v>
      </c>
      <c r="G267" s="6" t="s">
        <v>1850</v>
      </c>
      <c r="H267" s="6" t="s">
        <v>1851</v>
      </c>
      <c r="I267" s="6" t="s">
        <v>23</v>
      </c>
      <c r="J267" s="6" t="s">
        <v>1179</v>
      </c>
      <c r="K267" s="6"/>
      <c r="L267" s="6" t="s">
        <v>1852</v>
      </c>
      <c r="M267" s="6" t="n">
        <v>3</v>
      </c>
      <c r="N267" s="6" t="s">
        <v>1853</v>
      </c>
      <c r="O267" s="6" t="s">
        <v>1854</v>
      </c>
      <c r="P267" s="6" t="s">
        <v>29</v>
      </c>
    </row>
    <row r="268" customFormat="false" ht="13.5" hidden="false" customHeight="false" outlineLevel="0" collapsed="false">
      <c r="A268" s="5" t="n">
        <v>267</v>
      </c>
      <c r="B268" s="6" t="s">
        <v>1855</v>
      </c>
      <c r="C268" s="10"/>
      <c r="D268" s="9" t="s">
        <v>1856</v>
      </c>
      <c r="E268" s="9" t="s">
        <v>354</v>
      </c>
      <c r="F268" s="6" t="s">
        <v>1857</v>
      </c>
      <c r="G268" s="6" t="s">
        <v>1858</v>
      </c>
      <c r="H268" s="6" t="s">
        <v>1859</v>
      </c>
      <c r="I268" s="6" t="s">
        <v>23</v>
      </c>
      <c r="J268" s="6" t="s">
        <v>96</v>
      </c>
      <c r="K268" s="6" t="s">
        <v>25</v>
      </c>
      <c r="L268" s="6" t="s">
        <v>1860</v>
      </c>
      <c r="M268" s="6" t="n">
        <v>4</v>
      </c>
      <c r="N268" s="6" t="s">
        <v>1861</v>
      </c>
      <c r="O268" s="6" t="s">
        <v>1862</v>
      </c>
      <c r="P268" s="6" t="s">
        <v>29</v>
      </c>
    </row>
    <row r="269" customFormat="false" ht="13.5" hidden="false" customHeight="false" outlineLevel="0" collapsed="false">
      <c r="A269" s="11" t="n">
        <v>268</v>
      </c>
      <c r="B269" s="12" t="s">
        <v>1863</v>
      </c>
      <c r="C269" s="13"/>
      <c r="D269" s="14" t="s">
        <v>1864</v>
      </c>
      <c r="E269" s="9" t="s">
        <v>32</v>
      </c>
      <c r="F269" s="12" t="s">
        <v>1865</v>
      </c>
      <c r="G269" s="12" t="s">
        <v>1866</v>
      </c>
      <c r="H269" s="12" t="s">
        <v>133</v>
      </c>
      <c r="I269" s="12" t="s">
        <v>23</v>
      </c>
      <c r="J269" s="12" t="s">
        <v>25</v>
      </c>
      <c r="K269" s="12" t="s">
        <v>280</v>
      </c>
      <c r="L269" s="12" t="s">
        <v>135</v>
      </c>
      <c r="M269" s="12" t="n">
        <v>1</v>
      </c>
      <c r="N269" s="12" t="s">
        <v>1867</v>
      </c>
      <c r="O269" s="12" t="s">
        <v>1868</v>
      </c>
      <c r="P269" s="12" t="s">
        <v>29</v>
      </c>
    </row>
    <row r="270" customFormat="false" ht="13.5" hidden="false" customHeight="false" outlineLevel="0" collapsed="false">
      <c r="A270" s="5" t="n">
        <v>269</v>
      </c>
      <c r="B270" s="6" t="s">
        <v>1869</v>
      </c>
      <c r="C270" s="10"/>
      <c r="D270" s="9" t="s">
        <v>572</v>
      </c>
      <c r="E270" s="9" t="s">
        <v>63</v>
      </c>
      <c r="F270" s="6" t="s">
        <v>1870</v>
      </c>
      <c r="G270" s="6" t="s">
        <v>1871</v>
      </c>
      <c r="H270" s="6" t="s">
        <v>1872</v>
      </c>
      <c r="I270" s="6" t="s">
        <v>23</v>
      </c>
      <c r="J270" s="6" t="s">
        <v>1873</v>
      </c>
      <c r="K270" s="6" t="s">
        <v>37</v>
      </c>
      <c r="L270" s="6" t="s">
        <v>1874</v>
      </c>
      <c r="M270" s="6" t="n">
        <v>3</v>
      </c>
      <c r="N270" s="6" t="s">
        <v>1875</v>
      </c>
      <c r="O270" s="6" t="s">
        <v>577</v>
      </c>
      <c r="P270" s="6" t="s">
        <v>29</v>
      </c>
    </row>
    <row r="271" customFormat="false" ht="13.5" hidden="false" customHeight="false" outlineLevel="0" collapsed="false">
      <c r="A271" s="5" t="n">
        <v>270</v>
      </c>
      <c r="B271" s="6" t="s">
        <v>1876</v>
      </c>
      <c r="C271" s="10"/>
      <c r="D271" s="9" t="s">
        <v>1626</v>
      </c>
      <c r="E271" s="9" t="s">
        <v>354</v>
      </c>
      <c r="F271" s="6" t="s">
        <v>1877</v>
      </c>
      <c r="G271" s="6" t="s">
        <v>1878</v>
      </c>
      <c r="H271" s="6" t="s">
        <v>1872</v>
      </c>
      <c r="I271" s="6" t="s">
        <v>23</v>
      </c>
      <c r="J271" s="6" t="s">
        <v>1873</v>
      </c>
      <c r="K271" s="6" t="s">
        <v>36</v>
      </c>
      <c r="L271" s="6" t="s">
        <v>1874</v>
      </c>
      <c r="M271" s="6" t="n">
        <v>3</v>
      </c>
      <c r="N271" s="6" t="s">
        <v>1879</v>
      </c>
      <c r="O271" s="6" t="s">
        <v>583</v>
      </c>
      <c r="P271" s="6" t="s">
        <v>29</v>
      </c>
    </row>
    <row r="272" customFormat="false" ht="13.5" hidden="false" customHeight="false" outlineLevel="0" collapsed="false">
      <c r="A272" s="5" t="n">
        <v>271</v>
      </c>
      <c r="B272" s="10" t="s">
        <v>1880</v>
      </c>
      <c r="C272" s="19"/>
      <c r="D272" s="21" t="s">
        <v>1881</v>
      </c>
      <c r="E272" s="21" t="s">
        <v>369</v>
      </c>
      <c r="F272" s="6" t="s">
        <v>1882</v>
      </c>
      <c r="G272" s="6" t="s">
        <v>1883</v>
      </c>
      <c r="H272" s="6" t="s">
        <v>1872</v>
      </c>
      <c r="I272" s="6" t="s">
        <v>23</v>
      </c>
      <c r="J272" s="6" t="s">
        <v>1873</v>
      </c>
      <c r="K272" s="6" t="s">
        <v>36</v>
      </c>
      <c r="L272" s="6" t="s">
        <v>1874</v>
      </c>
      <c r="M272" s="6" t="n">
        <v>3</v>
      </c>
      <c r="N272" s="6" t="s">
        <v>1884</v>
      </c>
      <c r="O272" s="6" t="s">
        <v>1885</v>
      </c>
      <c r="P272" s="6" t="s">
        <v>29</v>
      </c>
    </row>
    <row r="273" customFormat="false" ht="13.5" hidden="false" customHeight="false" outlineLevel="0" collapsed="false">
      <c r="A273" s="5" t="n">
        <v>272</v>
      </c>
      <c r="B273" s="6" t="s">
        <v>1886</v>
      </c>
      <c r="C273" s="10" t="s">
        <v>579</v>
      </c>
      <c r="D273" s="9" t="s">
        <v>580</v>
      </c>
      <c r="E273" s="9" t="s">
        <v>354</v>
      </c>
      <c r="F273" s="6" t="s">
        <v>1887</v>
      </c>
      <c r="G273" s="6" t="s">
        <v>1888</v>
      </c>
      <c r="H273" s="6" t="s">
        <v>1889</v>
      </c>
      <c r="I273" s="6" t="s">
        <v>23</v>
      </c>
      <c r="J273" s="6" t="s">
        <v>527</v>
      </c>
      <c r="K273" s="6"/>
      <c r="L273" s="6" t="s">
        <v>1890</v>
      </c>
      <c r="M273" s="6" t="n">
        <v>4</v>
      </c>
      <c r="N273" s="6" t="s">
        <v>1891</v>
      </c>
      <c r="O273" s="6" t="s">
        <v>1892</v>
      </c>
      <c r="P273" s="6" t="s">
        <v>29</v>
      </c>
    </row>
    <row r="274" customFormat="false" ht="13.5" hidden="false" customHeight="false" outlineLevel="0" collapsed="false">
      <c r="A274" s="5" t="n">
        <v>273</v>
      </c>
      <c r="B274" s="6" t="s">
        <v>1893</v>
      </c>
      <c r="C274" s="10" t="s">
        <v>1715</v>
      </c>
      <c r="D274" s="9" t="s">
        <v>1716</v>
      </c>
      <c r="E274" s="9" t="s">
        <v>369</v>
      </c>
      <c r="F274" s="6" t="s">
        <v>1894</v>
      </c>
      <c r="G274" s="6" t="s">
        <v>1895</v>
      </c>
      <c r="H274" s="6" t="s">
        <v>1896</v>
      </c>
      <c r="I274" s="6" t="s">
        <v>23</v>
      </c>
      <c r="J274" s="6" t="s">
        <v>1897</v>
      </c>
      <c r="K274" s="6" t="s">
        <v>68</v>
      </c>
      <c r="L274" s="6" t="s">
        <v>1898</v>
      </c>
      <c r="M274" s="6" t="n">
        <v>4</v>
      </c>
      <c r="N274" s="6" t="s">
        <v>1899</v>
      </c>
      <c r="O274" s="6" t="s">
        <v>1723</v>
      </c>
      <c r="P274" s="6" t="s">
        <v>29</v>
      </c>
    </row>
    <row r="275" customFormat="false" ht="13.5" hidden="false" customHeight="false" outlineLevel="0" collapsed="false">
      <c r="A275" s="5" t="n">
        <v>274</v>
      </c>
      <c r="B275" s="10" t="s">
        <v>1900</v>
      </c>
      <c r="C275" s="19"/>
      <c r="D275" s="21" t="s">
        <v>1901</v>
      </c>
      <c r="E275" s="21" t="s">
        <v>369</v>
      </c>
      <c r="F275" s="6" t="s">
        <v>1902</v>
      </c>
      <c r="G275" s="6" t="s">
        <v>1903</v>
      </c>
      <c r="H275" s="6" t="s">
        <v>1904</v>
      </c>
      <c r="I275" s="6" t="s">
        <v>23</v>
      </c>
      <c r="J275" s="6" t="s">
        <v>1897</v>
      </c>
      <c r="K275" s="6" t="s">
        <v>224</v>
      </c>
      <c r="L275" s="6" t="s">
        <v>1905</v>
      </c>
      <c r="M275" s="6" t="n">
        <v>4</v>
      </c>
      <c r="N275" s="6" t="s">
        <v>1906</v>
      </c>
      <c r="O275" s="6" t="s">
        <v>1907</v>
      </c>
      <c r="P275" s="6" t="s">
        <v>29</v>
      </c>
    </row>
    <row r="276" customFormat="false" ht="13.5" hidden="false" customHeight="false" outlineLevel="0" collapsed="false">
      <c r="A276" s="5" t="n">
        <v>275</v>
      </c>
      <c r="B276" s="6" t="s">
        <v>1908</v>
      </c>
      <c r="C276" s="10" t="s">
        <v>593</v>
      </c>
      <c r="D276" s="9" t="s">
        <v>594</v>
      </c>
      <c r="E276" s="9" t="s">
        <v>19</v>
      </c>
      <c r="F276" s="6" t="s">
        <v>1909</v>
      </c>
      <c r="G276" s="6" t="s">
        <v>1910</v>
      </c>
      <c r="H276" s="6" t="s">
        <v>1911</v>
      </c>
      <c r="I276" s="6" t="s">
        <v>23</v>
      </c>
      <c r="J276" s="6" t="s">
        <v>1179</v>
      </c>
      <c r="K276" s="6"/>
      <c r="L276" s="6" t="s">
        <v>1912</v>
      </c>
      <c r="M276" s="6" t="n">
        <v>2</v>
      </c>
      <c r="N276" s="6" t="s">
        <v>1913</v>
      </c>
      <c r="O276" s="6" t="s">
        <v>600</v>
      </c>
      <c r="P276" s="6" t="s">
        <v>29</v>
      </c>
    </row>
    <row r="277" customFormat="false" ht="13.5" hidden="false" customHeight="false" outlineLevel="0" collapsed="false">
      <c r="A277" s="5" t="n">
        <v>276</v>
      </c>
      <c r="B277" s="6" t="s">
        <v>1914</v>
      </c>
      <c r="C277" s="10" t="s">
        <v>1915</v>
      </c>
      <c r="D277" s="9" t="s">
        <v>1916</v>
      </c>
      <c r="E277" s="9" t="s">
        <v>354</v>
      </c>
      <c r="F277" s="6" t="s">
        <v>1917</v>
      </c>
      <c r="G277" s="6" t="s">
        <v>1918</v>
      </c>
      <c r="H277" s="6" t="s">
        <v>1919</v>
      </c>
      <c r="I277" s="6" t="s">
        <v>23</v>
      </c>
      <c r="J277" s="6" t="s">
        <v>286</v>
      </c>
      <c r="K277" s="6"/>
      <c r="L277" s="6" t="s">
        <v>1920</v>
      </c>
      <c r="M277" s="6" t="n">
        <v>3</v>
      </c>
      <c r="N277" s="6" t="s">
        <v>1921</v>
      </c>
      <c r="O277" s="6" t="s">
        <v>1922</v>
      </c>
      <c r="P277" s="6" t="s">
        <v>29</v>
      </c>
    </row>
    <row r="278" customFormat="false" ht="13.5" hidden="false" customHeight="false" outlineLevel="0" collapsed="false">
      <c r="A278" s="5" t="n">
        <v>277</v>
      </c>
      <c r="B278" s="6" t="s">
        <v>1923</v>
      </c>
      <c r="C278" s="10"/>
      <c r="D278" s="9" t="s">
        <v>1924</v>
      </c>
      <c r="E278" s="9" t="s">
        <v>63</v>
      </c>
      <c r="F278" s="6" t="s">
        <v>1925</v>
      </c>
      <c r="G278" s="6" t="s">
        <v>1926</v>
      </c>
      <c r="H278" s="6" t="s">
        <v>1919</v>
      </c>
      <c r="I278" s="6" t="s">
        <v>23</v>
      </c>
      <c r="J278" s="6" t="s">
        <v>286</v>
      </c>
      <c r="K278" s="6"/>
      <c r="L278" s="6" t="s">
        <v>1920</v>
      </c>
      <c r="M278" s="6" t="n">
        <v>3</v>
      </c>
      <c r="N278" s="6" t="s">
        <v>1927</v>
      </c>
      <c r="O278" s="6" t="s">
        <v>1928</v>
      </c>
      <c r="P278" s="6" t="s">
        <v>29</v>
      </c>
    </row>
    <row r="279" s="39" customFormat="true" ht="13.5" hidden="false" customHeight="false" outlineLevel="0" collapsed="false">
      <c r="A279" s="11" t="n">
        <v>278</v>
      </c>
      <c r="B279" s="12" t="s">
        <v>1929</v>
      </c>
      <c r="C279" s="14" t="s">
        <v>1930</v>
      </c>
      <c r="D279" s="14" t="s">
        <v>1931</v>
      </c>
      <c r="E279" s="9" t="s">
        <v>32</v>
      </c>
      <c r="F279" s="12" t="s">
        <v>1932</v>
      </c>
      <c r="G279" s="12" t="s">
        <v>1933</v>
      </c>
      <c r="H279" s="12" t="s">
        <v>1934</v>
      </c>
      <c r="I279" s="12" t="s">
        <v>23</v>
      </c>
      <c r="J279" s="12" t="s">
        <v>1161</v>
      </c>
      <c r="K279" s="12"/>
      <c r="L279" s="12" t="s">
        <v>1935</v>
      </c>
      <c r="M279" s="12" t="n">
        <v>2</v>
      </c>
      <c r="N279" s="12" t="s">
        <v>1936</v>
      </c>
      <c r="O279" s="12" t="s">
        <v>137</v>
      </c>
      <c r="P279" s="12" t="s">
        <v>29</v>
      </c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3.5" hidden="false" customHeight="false" outlineLevel="0" collapsed="false">
      <c r="A280" s="11" t="n">
        <v>279</v>
      </c>
      <c r="B280" s="12" t="s">
        <v>1937</v>
      </c>
      <c r="C280" s="13"/>
      <c r="D280" s="14" t="s">
        <v>1938</v>
      </c>
      <c r="E280" s="9" t="s">
        <v>32</v>
      </c>
      <c r="F280" s="12" t="s">
        <v>1939</v>
      </c>
      <c r="G280" s="12" t="s">
        <v>1940</v>
      </c>
      <c r="H280" s="12" t="s">
        <v>1934</v>
      </c>
      <c r="I280" s="12" t="s">
        <v>23</v>
      </c>
      <c r="J280" s="12" t="s">
        <v>195</v>
      </c>
      <c r="K280" s="12"/>
      <c r="L280" s="12" t="s">
        <v>1935</v>
      </c>
      <c r="M280" s="12" t="n">
        <v>2</v>
      </c>
      <c r="N280" s="12" t="s">
        <v>1941</v>
      </c>
      <c r="O280" s="12" t="s">
        <v>137</v>
      </c>
      <c r="P280" s="12" t="s">
        <v>29</v>
      </c>
    </row>
    <row r="281" customFormat="false" ht="13.5" hidden="false" customHeight="false" outlineLevel="0" collapsed="false">
      <c r="A281" s="5" t="n">
        <v>280</v>
      </c>
      <c r="B281" s="6" t="s">
        <v>1942</v>
      </c>
      <c r="C281" s="10" t="s">
        <v>1943</v>
      </c>
      <c r="D281" s="9" t="s">
        <v>1944</v>
      </c>
      <c r="E281" s="9" t="s">
        <v>84</v>
      </c>
      <c r="F281" s="6" t="s">
        <v>1945</v>
      </c>
      <c r="G281" s="6" t="s">
        <v>1946</v>
      </c>
      <c r="H281" s="6" t="s">
        <v>1934</v>
      </c>
      <c r="I281" s="6" t="s">
        <v>23</v>
      </c>
      <c r="J281" s="6" t="s">
        <v>1947</v>
      </c>
      <c r="K281" s="6"/>
      <c r="L281" s="6" t="s">
        <v>1935</v>
      </c>
      <c r="M281" s="6" t="n">
        <v>2</v>
      </c>
      <c r="N281" s="6" t="s">
        <v>1948</v>
      </c>
      <c r="O281" s="6" t="s">
        <v>667</v>
      </c>
      <c r="P281" s="6" t="s">
        <v>29</v>
      </c>
    </row>
    <row r="282" s="39" customFormat="true" ht="13.5" hidden="false" customHeight="false" outlineLevel="0" collapsed="false">
      <c r="A282" s="11" t="n">
        <v>281</v>
      </c>
      <c r="B282" s="12" t="s">
        <v>1949</v>
      </c>
      <c r="C282" s="14" t="s">
        <v>1930</v>
      </c>
      <c r="D282" s="14" t="s">
        <v>1931</v>
      </c>
      <c r="E282" s="9" t="s">
        <v>32</v>
      </c>
      <c r="F282" s="12" t="s">
        <v>1950</v>
      </c>
      <c r="G282" s="12" t="s">
        <v>1951</v>
      </c>
      <c r="H282" s="12" t="s">
        <v>1934</v>
      </c>
      <c r="I282" s="12" t="s">
        <v>23</v>
      </c>
      <c r="J282" s="12" t="s">
        <v>1952</v>
      </c>
      <c r="K282" s="12"/>
      <c r="L282" s="12" t="s">
        <v>1935</v>
      </c>
      <c r="M282" s="12" t="n">
        <v>2</v>
      </c>
      <c r="N282" s="12" t="s">
        <v>1953</v>
      </c>
      <c r="O282" s="12" t="s">
        <v>137</v>
      </c>
      <c r="P282" s="12" t="s">
        <v>29</v>
      </c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3.5" hidden="false" customHeight="false" outlineLevel="0" collapsed="false">
      <c r="A283" s="32" t="n">
        <v>282</v>
      </c>
      <c r="B283" s="33" t="s">
        <v>1954</v>
      </c>
      <c r="C283" s="34"/>
      <c r="D283" s="35" t="s">
        <v>1955</v>
      </c>
      <c r="E283" s="9" t="s">
        <v>44</v>
      </c>
      <c r="F283" s="33" t="s">
        <v>1956</v>
      </c>
      <c r="G283" s="33" t="s">
        <v>1957</v>
      </c>
      <c r="H283" s="33" t="s">
        <v>1958</v>
      </c>
      <c r="I283" s="33" t="s">
        <v>23</v>
      </c>
      <c r="J283" s="33" t="s">
        <v>761</v>
      </c>
      <c r="K283" s="33" t="s">
        <v>115</v>
      </c>
      <c r="L283" s="33" t="s">
        <v>1959</v>
      </c>
      <c r="M283" s="33" t="n">
        <v>2</v>
      </c>
      <c r="N283" s="33" t="s">
        <v>1960</v>
      </c>
      <c r="O283" s="33" t="s">
        <v>1961</v>
      </c>
      <c r="P283" s="33" t="s">
        <v>29</v>
      </c>
    </row>
    <row r="284" customFormat="false" ht="13.5" hidden="false" customHeight="false" outlineLevel="0" collapsed="false">
      <c r="A284" s="5" t="n">
        <v>283</v>
      </c>
      <c r="B284" s="6" t="s">
        <v>1962</v>
      </c>
      <c r="C284" s="10"/>
      <c r="D284" s="9" t="s">
        <v>1963</v>
      </c>
      <c r="E284" s="9" t="s">
        <v>44</v>
      </c>
      <c r="F284" s="6" t="s">
        <v>1964</v>
      </c>
      <c r="G284" s="6" t="s">
        <v>1965</v>
      </c>
      <c r="H284" s="6" t="s">
        <v>1958</v>
      </c>
      <c r="I284" s="6" t="s">
        <v>23</v>
      </c>
      <c r="J284" s="6" t="s">
        <v>761</v>
      </c>
      <c r="K284" s="6" t="s">
        <v>1059</v>
      </c>
      <c r="L284" s="6" t="s">
        <v>1959</v>
      </c>
      <c r="M284" s="6" t="n">
        <v>2</v>
      </c>
      <c r="N284" s="6" t="s">
        <v>1966</v>
      </c>
      <c r="O284" s="6" t="s">
        <v>296</v>
      </c>
      <c r="P284" s="6" t="s">
        <v>29</v>
      </c>
    </row>
    <row r="285" customFormat="false" ht="13.5" hidden="false" customHeight="false" outlineLevel="0" collapsed="false">
      <c r="A285" s="5" t="n">
        <v>284</v>
      </c>
      <c r="B285" s="6" t="s">
        <v>1967</v>
      </c>
      <c r="C285" s="10" t="s">
        <v>1234</v>
      </c>
      <c r="D285" s="9" t="s">
        <v>1235</v>
      </c>
      <c r="E285" s="9" t="s">
        <v>354</v>
      </c>
      <c r="F285" s="6" t="s">
        <v>1968</v>
      </c>
      <c r="G285" s="6" t="s">
        <v>1969</v>
      </c>
      <c r="H285" s="6" t="s">
        <v>1970</v>
      </c>
      <c r="I285" s="6" t="s">
        <v>23</v>
      </c>
      <c r="J285" s="6" t="s">
        <v>761</v>
      </c>
      <c r="K285" s="6" t="s">
        <v>115</v>
      </c>
      <c r="L285" s="6" t="s">
        <v>1971</v>
      </c>
      <c r="M285" s="6" t="n">
        <v>4</v>
      </c>
      <c r="N285" s="6" t="s">
        <v>1972</v>
      </c>
      <c r="O285" s="6" t="s">
        <v>496</v>
      </c>
      <c r="P285" s="6" t="s">
        <v>29</v>
      </c>
    </row>
    <row r="286" customFormat="false" ht="13.5" hidden="false" customHeight="false" outlineLevel="0" collapsed="false">
      <c r="A286" s="5" t="n">
        <v>285</v>
      </c>
      <c r="B286" s="6" t="s">
        <v>1973</v>
      </c>
      <c r="C286" s="10" t="s">
        <v>1974</v>
      </c>
      <c r="D286" s="9" t="s">
        <v>1975</v>
      </c>
      <c r="E286" s="9" t="s">
        <v>44</v>
      </c>
      <c r="F286" s="6" t="s">
        <v>1976</v>
      </c>
      <c r="G286" s="6" t="s">
        <v>1977</v>
      </c>
      <c r="H286" s="6" t="s">
        <v>1978</v>
      </c>
      <c r="I286" s="6" t="s">
        <v>23</v>
      </c>
      <c r="J286" s="6" t="s">
        <v>1979</v>
      </c>
      <c r="K286" s="6" t="s">
        <v>25</v>
      </c>
      <c r="L286" s="6" t="s">
        <v>1980</v>
      </c>
      <c r="M286" s="6" t="n">
        <v>3</v>
      </c>
      <c r="N286" s="6" t="s">
        <v>1981</v>
      </c>
      <c r="O286" s="6" t="s">
        <v>1982</v>
      </c>
      <c r="P286" s="6" t="s">
        <v>29</v>
      </c>
    </row>
    <row r="287" customFormat="false" ht="13.5" hidden="false" customHeight="false" outlineLevel="0" collapsed="false">
      <c r="A287" s="5" t="n">
        <v>286</v>
      </c>
      <c r="B287" s="6" t="s">
        <v>1983</v>
      </c>
      <c r="C287" s="10" t="s">
        <v>307</v>
      </c>
      <c r="D287" s="9" t="s">
        <v>308</v>
      </c>
      <c r="E287" s="9" t="s">
        <v>309</v>
      </c>
      <c r="F287" s="6" t="s">
        <v>1984</v>
      </c>
      <c r="G287" s="6" t="s">
        <v>1985</v>
      </c>
      <c r="H287" s="6" t="s">
        <v>1986</v>
      </c>
      <c r="I287" s="6" t="s">
        <v>23</v>
      </c>
      <c r="J287" s="6" t="s">
        <v>1051</v>
      </c>
      <c r="K287" s="6" t="s">
        <v>25</v>
      </c>
      <c r="L287" s="6" t="s">
        <v>1987</v>
      </c>
      <c r="M287" s="6" t="n">
        <v>4</v>
      </c>
      <c r="N287" s="6" t="s">
        <v>1988</v>
      </c>
      <c r="O287" s="6" t="s">
        <v>1989</v>
      </c>
      <c r="P287" s="6" t="s">
        <v>29</v>
      </c>
    </row>
    <row r="288" customFormat="false" ht="13.5" hidden="false" customHeight="false" outlineLevel="0" collapsed="false">
      <c r="A288" s="5" t="n">
        <v>287</v>
      </c>
      <c r="B288" s="6" t="s">
        <v>1990</v>
      </c>
      <c r="C288" s="10" t="s">
        <v>1114</v>
      </c>
      <c r="D288" s="9" t="s">
        <v>1115</v>
      </c>
      <c r="E288" s="9" t="s">
        <v>44</v>
      </c>
      <c r="F288" s="6" t="s">
        <v>1991</v>
      </c>
      <c r="G288" s="6" t="s">
        <v>1992</v>
      </c>
      <c r="H288" s="6" t="s">
        <v>1993</v>
      </c>
      <c r="I288" s="6" t="s">
        <v>23</v>
      </c>
      <c r="J288" s="6" t="s">
        <v>527</v>
      </c>
      <c r="K288" s="6" t="s">
        <v>67</v>
      </c>
      <c r="L288" s="6" t="s">
        <v>1994</v>
      </c>
      <c r="M288" s="6" t="n">
        <v>3</v>
      </c>
      <c r="N288" s="6" t="s">
        <v>1995</v>
      </c>
      <c r="O288" s="6" t="s">
        <v>99</v>
      </c>
      <c r="P288" s="6" t="s">
        <v>29</v>
      </c>
    </row>
    <row r="289" customFormat="false" ht="13.5" hidden="false" customHeight="false" outlineLevel="0" collapsed="false">
      <c r="A289" s="11" t="n">
        <v>288</v>
      </c>
      <c r="B289" s="12" t="s">
        <v>1996</v>
      </c>
      <c r="C289" s="13" t="s">
        <v>1997</v>
      </c>
      <c r="D289" s="14" t="s">
        <v>1998</v>
      </c>
      <c r="E289" s="9" t="s">
        <v>32</v>
      </c>
      <c r="F289" s="12" t="s">
        <v>1999</v>
      </c>
      <c r="G289" s="12" t="s">
        <v>2000</v>
      </c>
      <c r="H289" s="12" t="s">
        <v>2001</v>
      </c>
      <c r="I289" s="12" t="s">
        <v>23</v>
      </c>
      <c r="J289" s="12" t="s">
        <v>151</v>
      </c>
      <c r="K289" s="12"/>
      <c r="L289" s="12" t="s">
        <v>2002</v>
      </c>
      <c r="M289" s="12" t="n">
        <v>2</v>
      </c>
      <c r="N289" s="12" t="s">
        <v>2003</v>
      </c>
      <c r="O289" s="12" t="s">
        <v>162</v>
      </c>
      <c r="P289" s="12" t="s">
        <v>29</v>
      </c>
    </row>
    <row r="290" customFormat="false" ht="13.5" hidden="false" customHeight="false" outlineLevel="0" collapsed="false">
      <c r="A290" s="5" t="n">
        <v>289</v>
      </c>
      <c r="B290" s="6" t="s">
        <v>2004</v>
      </c>
      <c r="C290" s="10"/>
      <c r="D290" s="9" t="s">
        <v>1457</v>
      </c>
      <c r="E290" s="9" t="s">
        <v>84</v>
      </c>
      <c r="F290" s="6" t="s">
        <v>2005</v>
      </c>
      <c r="G290" s="6" t="s">
        <v>2006</v>
      </c>
      <c r="H290" s="6" t="s">
        <v>2007</v>
      </c>
      <c r="I290" s="6" t="s">
        <v>23</v>
      </c>
      <c r="J290" s="6" t="s">
        <v>2008</v>
      </c>
      <c r="K290" s="6"/>
      <c r="L290" s="6" t="s">
        <v>2009</v>
      </c>
      <c r="M290" s="6" t="n">
        <v>3</v>
      </c>
      <c r="N290" s="6" t="s">
        <v>2010</v>
      </c>
      <c r="O290" s="6" t="s">
        <v>2011</v>
      </c>
      <c r="P290" s="6" t="s">
        <v>29</v>
      </c>
    </row>
    <row r="291" customFormat="false" ht="13.5" hidden="false" customHeight="false" outlineLevel="0" collapsed="false">
      <c r="A291" s="5" t="n">
        <v>290</v>
      </c>
      <c r="B291" s="10" t="s">
        <v>2012</v>
      </c>
      <c r="C291" s="19"/>
      <c r="D291" s="21" t="s">
        <v>2013</v>
      </c>
      <c r="E291" s="9" t="s">
        <v>84</v>
      </c>
      <c r="F291" s="6" t="s">
        <v>2014</v>
      </c>
      <c r="G291" s="6" t="s">
        <v>2015</v>
      </c>
      <c r="H291" s="6" t="s">
        <v>2007</v>
      </c>
      <c r="I291" s="6" t="s">
        <v>23</v>
      </c>
      <c r="J291" s="6" t="s">
        <v>2016</v>
      </c>
      <c r="K291" s="6"/>
      <c r="L291" s="6" t="s">
        <v>2009</v>
      </c>
      <c r="M291" s="6" t="n">
        <v>3</v>
      </c>
      <c r="N291" s="6" t="s">
        <v>2017</v>
      </c>
      <c r="O291" s="6" t="s">
        <v>2018</v>
      </c>
      <c r="P291" s="6" t="s">
        <v>29</v>
      </c>
    </row>
    <row r="292" customFormat="false" ht="13.5" hidden="false" customHeight="false" outlineLevel="0" collapsed="false">
      <c r="A292" s="5" t="n">
        <v>291</v>
      </c>
      <c r="B292" s="10" t="s">
        <v>2019</v>
      </c>
      <c r="C292" s="19"/>
      <c r="D292" s="21" t="s">
        <v>2020</v>
      </c>
      <c r="E292" s="21" t="s">
        <v>84</v>
      </c>
      <c r="F292" s="6" t="s">
        <v>2021</v>
      </c>
      <c r="G292" s="6" t="s">
        <v>2022</v>
      </c>
      <c r="H292" s="6" t="s">
        <v>2007</v>
      </c>
      <c r="I292" s="6" t="s">
        <v>23</v>
      </c>
      <c r="J292" s="6" t="s">
        <v>2016</v>
      </c>
      <c r="K292" s="6"/>
      <c r="L292" s="6" t="s">
        <v>2009</v>
      </c>
      <c r="M292" s="6" t="n">
        <v>3</v>
      </c>
      <c r="N292" s="6" t="s">
        <v>2023</v>
      </c>
      <c r="O292" s="6" t="s">
        <v>80</v>
      </c>
      <c r="P292" s="6" t="s">
        <v>29</v>
      </c>
    </row>
    <row r="293" customFormat="false" ht="13.5" hidden="false" customHeight="false" outlineLevel="0" collapsed="false">
      <c r="A293" s="5" t="n">
        <v>292</v>
      </c>
      <c r="B293" s="10" t="s">
        <v>2024</v>
      </c>
      <c r="C293" s="19"/>
      <c r="D293" s="21" t="s">
        <v>2013</v>
      </c>
      <c r="E293" s="21" t="s">
        <v>84</v>
      </c>
      <c r="F293" s="6" t="s">
        <v>2025</v>
      </c>
      <c r="G293" s="6" t="s">
        <v>2026</v>
      </c>
      <c r="H293" s="6" t="s">
        <v>2007</v>
      </c>
      <c r="I293" s="6" t="s">
        <v>23</v>
      </c>
      <c r="J293" s="6" t="s">
        <v>2027</v>
      </c>
      <c r="K293" s="6"/>
      <c r="L293" s="6" t="s">
        <v>2009</v>
      </c>
      <c r="M293" s="6" t="n">
        <v>3</v>
      </c>
      <c r="N293" s="6" t="s">
        <v>2028</v>
      </c>
      <c r="O293" s="6" t="s">
        <v>2018</v>
      </c>
      <c r="P293" s="6" t="s">
        <v>29</v>
      </c>
    </row>
    <row r="294" customFormat="false" ht="13.5" hidden="false" customHeight="false" outlineLevel="0" collapsed="false">
      <c r="A294" s="5" t="n">
        <v>293</v>
      </c>
      <c r="B294" s="6" t="s">
        <v>2029</v>
      </c>
      <c r="C294" s="10" t="s">
        <v>2030</v>
      </c>
      <c r="D294" s="9" t="s">
        <v>2031</v>
      </c>
      <c r="E294" s="9" t="s">
        <v>84</v>
      </c>
      <c r="F294" s="6" t="s">
        <v>2032</v>
      </c>
      <c r="G294" s="6" t="s">
        <v>2033</v>
      </c>
      <c r="H294" s="6" t="s">
        <v>2007</v>
      </c>
      <c r="I294" s="6" t="s">
        <v>23</v>
      </c>
      <c r="J294" s="6" t="s">
        <v>2027</v>
      </c>
      <c r="K294" s="6"/>
      <c r="L294" s="6" t="s">
        <v>2009</v>
      </c>
      <c r="M294" s="6" t="n">
        <v>3</v>
      </c>
      <c r="N294" s="6" t="s">
        <v>2034</v>
      </c>
      <c r="O294" s="6" t="s">
        <v>667</v>
      </c>
      <c r="P294" s="6" t="s">
        <v>29</v>
      </c>
    </row>
    <row r="295" customFormat="false" ht="13.5" hidden="false" customHeight="false" outlineLevel="0" collapsed="false">
      <c r="A295" s="5" t="n">
        <v>294</v>
      </c>
      <c r="B295" s="6" t="s">
        <v>2035</v>
      </c>
      <c r="C295" s="10" t="s">
        <v>2036</v>
      </c>
      <c r="D295" s="9" t="s">
        <v>2037</v>
      </c>
      <c r="E295" s="9" t="s">
        <v>84</v>
      </c>
      <c r="F295" s="6" t="s">
        <v>2038</v>
      </c>
      <c r="G295" s="6" t="s">
        <v>2039</v>
      </c>
      <c r="H295" s="6" t="s">
        <v>2007</v>
      </c>
      <c r="I295" s="6" t="s">
        <v>23</v>
      </c>
      <c r="J295" s="6" t="s">
        <v>2040</v>
      </c>
      <c r="K295" s="6"/>
      <c r="L295" s="6" t="s">
        <v>2009</v>
      </c>
      <c r="M295" s="6" t="n">
        <v>3</v>
      </c>
      <c r="N295" s="6" t="s">
        <v>2041</v>
      </c>
      <c r="O295" s="6" t="s">
        <v>2042</v>
      </c>
      <c r="P295" s="6" t="s">
        <v>29</v>
      </c>
    </row>
    <row r="296" customFormat="false" ht="13.5" hidden="false" customHeight="false" outlineLevel="0" collapsed="false">
      <c r="A296" s="5" t="n">
        <v>295</v>
      </c>
      <c r="B296" s="6" t="s">
        <v>2043</v>
      </c>
      <c r="C296" s="10"/>
      <c r="D296" s="9" t="s">
        <v>2044</v>
      </c>
      <c r="E296" s="9" t="s">
        <v>84</v>
      </c>
      <c r="F296" s="6" t="s">
        <v>2045</v>
      </c>
      <c r="G296" s="6" t="s">
        <v>2046</v>
      </c>
      <c r="H296" s="6" t="s">
        <v>2007</v>
      </c>
      <c r="I296" s="6" t="s">
        <v>23</v>
      </c>
      <c r="J296" s="6" t="s">
        <v>2047</v>
      </c>
      <c r="K296" s="6"/>
      <c r="L296" s="6" t="s">
        <v>2009</v>
      </c>
      <c r="M296" s="6" t="n">
        <v>3</v>
      </c>
      <c r="N296" s="6" t="s">
        <v>2048</v>
      </c>
      <c r="O296" s="6" t="s">
        <v>442</v>
      </c>
      <c r="P296" s="6" t="s">
        <v>29</v>
      </c>
    </row>
    <row r="297" customFormat="false" ht="13.5" hidden="false" customHeight="false" outlineLevel="0" collapsed="false">
      <c r="A297" s="5" t="n">
        <v>296</v>
      </c>
      <c r="B297" s="10" t="s">
        <v>2049</v>
      </c>
      <c r="C297" s="19" t="n">
        <v>20050130</v>
      </c>
      <c r="D297" s="21" t="s">
        <v>2050</v>
      </c>
      <c r="E297" s="21" t="s">
        <v>369</v>
      </c>
      <c r="F297" s="6" t="s">
        <v>2051</v>
      </c>
      <c r="G297" s="6" t="s">
        <v>2052</v>
      </c>
      <c r="H297" s="6" t="s">
        <v>2053</v>
      </c>
      <c r="I297" s="6" t="s">
        <v>23</v>
      </c>
      <c r="J297" s="6" t="s">
        <v>2054</v>
      </c>
      <c r="K297" s="6"/>
      <c r="L297" s="6" t="s">
        <v>2055</v>
      </c>
      <c r="M297" s="6" t="n">
        <v>3</v>
      </c>
      <c r="N297" s="6" t="s">
        <v>2056</v>
      </c>
      <c r="O297" s="6" t="s">
        <v>830</v>
      </c>
      <c r="P297" s="6" t="s">
        <v>29</v>
      </c>
    </row>
    <row r="298" customFormat="false" ht="13.5" hidden="false" customHeight="false" outlineLevel="0" collapsed="false">
      <c r="A298" s="5" t="n">
        <v>297</v>
      </c>
      <c r="B298" s="6" t="s">
        <v>2057</v>
      </c>
      <c r="C298" s="10" t="s">
        <v>2058</v>
      </c>
      <c r="D298" s="9" t="s">
        <v>2059</v>
      </c>
      <c r="E298" s="9" t="s">
        <v>309</v>
      </c>
      <c r="F298" s="6" t="s">
        <v>2060</v>
      </c>
      <c r="G298" s="6" t="s">
        <v>2061</v>
      </c>
      <c r="H298" s="6" t="s">
        <v>2062</v>
      </c>
      <c r="I298" s="6" t="s">
        <v>23</v>
      </c>
      <c r="J298" s="6" t="s">
        <v>2063</v>
      </c>
      <c r="K298" s="6"/>
      <c r="L298" s="6" t="s">
        <v>2064</v>
      </c>
      <c r="M298" s="6" t="n">
        <v>4</v>
      </c>
      <c r="N298" s="6" t="s">
        <v>2065</v>
      </c>
      <c r="O298" s="6" t="s">
        <v>2066</v>
      </c>
      <c r="P298" s="6" t="s">
        <v>29</v>
      </c>
    </row>
    <row r="299" customFormat="false" ht="13.5" hidden="false" customHeight="false" outlineLevel="0" collapsed="false">
      <c r="A299" s="5" t="n">
        <v>298</v>
      </c>
      <c r="B299" s="6" t="s">
        <v>2067</v>
      </c>
      <c r="C299" s="10" t="n">
        <v>19910003</v>
      </c>
      <c r="D299" s="9" t="s">
        <v>684</v>
      </c>
      <c r="E299" s="9" t="s">
        <v>309</v>
      </c>
      <c r="F299" s="6" t="s">
        <v>2068</v>
      </c>
      <c r="G299" s="6" t="s">
        <v>2069</v>
      </c>
      <c r="H299" s="6" t="s">
        <v>2062</v>
      </c>
      <c r="I299" s="6" t="s">
        <v>23</v>
      </c>
      <c r="J299" s="6" t="s">
        <v>167</v>
      </c>
      <c r="K299" s="6"/>
      <c r="L299" s="6" t="s">
        <v>2064</v>
      </c>
      <c r="M299" s="6" t="n">
        <v>4</v>
      </c>
      <c r="N299" s="6" t="s">
        <v>2070</v>
      </c>
      <c r="O299" s="6" t="s">
        <v>2066</v>
      </c>
      <c r="P299" s="6" t="s">
        <v>29</v>
      </c>
    </row>
    <row r="300" customFormat="false" ht="13.5" hidden="false" customHeight="false" outlineLevel="0" collapsed="false">
      <c r="A300" s="5" t="n">
        <v>299</v>
      </c>
      <c r="B300" s="10" t="s">
        <v>2071</v>
      </c>
      <c r="C300" s="19"/>
      <c r="D300" s="21" t="s">
        <v>554</v>
      </c>
      <c r="E300" s="21" t="s">
        <v>309</v>
      </c>
      <c r="F300" s="6" t="s">
        <v>2072</v>
      </c>
      <c r="G300" s="6" t="s">
        <v>2073</v>
      </c>
      <c r="H300" s="6" t="s">
        <v>2062</v>
      </c>
      <c r="I300" s="6" t="s">
        <v>23</v>
      </c>
      <c r="J300" s="6" t="s">
        <v>2074</v>
      </c>
      <c r="K300" s="6"/>
      <c r="L300" s="6" t="s">
        <v>2064</v>
      </c>
      <c r="M300" s="6" t="n">
        <v>4</v>
      </c>
      <c r="N300" s="6" t="s">
        <v>2075</v>
      </c>
      <c r="O300" s="6" t="s">
        <v>2076</v>
      </c>
      <c r="P300" s="6" t="s">
        <v>29</v>
      </c>
    </row>
    <row r="301" customFormat="false" ht="13.5" hidden="false" customHeight="false" outlineLevel="0" collapsed="false">
      <c r="A301" s="11" t="n">
        <v>300</v>
      </c>
      <c r="B301" s="12" t="s">
        <v>2077</v>
      </c>
      <c r="C301" s="13" t="s">
        <v>73</v>
      </c>
      <c r="D301" s="14" t="s">
        <v>74</v>
      </c>
      <c r="E301" s="9" t="s">
        <v>32</v>
      </c>
      <c r="F301" s="12" t="s">
        <v>2078</v>
      </c>
      <c r="G301" s="12" t="s">
        <v>2079</v>
      </c>
      <c r="H301" s="12" t="s">
        <v>2080</v>
      </c>
      <c r="I301" s="12" t="s">
        <v>23</v>
      </c>
      <c r="J301" s="12" t="s">
        <v>2081</v>
      </c>
      <c r="K301" s="12"/>
      <c r="L301" s="12" t="s">
        <v>2082</v>
      </c>
      <c r="M301" s="12" t="n">
        <v>3</v>
      </c>
      <c r="N301" s="12" t="s">
        <v>2083</v>
      </c>
      <c r="O301" s="12" t="s">
        <v>80</v>
      </c>
      <c r="P301" s="12" t="s">
        <v>29</v>
      </c>
    </row>
    <row r="302" customFormat="false" ht="13.5" hidden="false" customHeight="false" outlineLevel="0" collapsed="false">
      <c r="A302" s="11" t="n">
        <v>301</v>
      </c>
      <c r="B302" s="12" t="s">
        <v>2084</v>
      </c>
      <c r="C302" s="13"/>
      <c r="D302" s="14" t="s">
        <v>2085</v>
      </c>
      <c r="E302" s="9" t="s">
        <v>32</v>
      </c>
      <c r="F302" s="12" t="s">
        <v>2086</v>
      </c>
      <c r="G302" s="12" t="s">
        <v>2087</v>
      </c>
      <c r="H302" s="12" t="s">
        <v>2080</v>
      </c>
      <c r="I302" s="12" t="s">
        <v>23</v>
      </c>
      <c r="J302" s="12" t="s">
        <v>2088</v>
      </c>
      <c r="K302" s="12"/>
      <c r="L302" s="12" t="s">
        <v>2082</v>
      </c>
      <c r="M302" s="12" t="n">
        <v>3</v>
      </c>
      <c r="N302" s="12" t="s">
        <v>2089</v>
      </c>
      <c r="O302" s="12" t="s">
        <v>1083</v>
      </c>
      <c r="P302" s="12" t="s">
        <v>29</v>
      </c>
    </row>
    <row r="303" customFormat="false" ht="13.5" hidden="false" customHeight="false" outlineLevel="0" collapsed="false">
      <c r="A303" s="5" t="n">
        <v>302</v>
      </c>
      <c r="B303" s="6" t="s">
        <v>2090</v>
      </c>
      <c r="C303" s="10"/>
      <c r="D303" s="9" t="s">
        <v>2091</v>
      </c>
      <c r="E303" s="9" t="s">
        <v>44</v>
      </c>
      <c r="F303" s="6" t="s">
        <v>2092</v>
      </c>
      <c r="G303" s="6" t="s">
        <v>2093</v>
      </c>
      <c r="H303" s="6" t="s">
        <v>2094</v>
      </c>
      <c r="I303" s="6" t="s">
        <v>23</v>
      </c>
      <c r="J303" s="6" t="s">
        <v>36</v>
      </c>
      <c r="K303" s="6" t="s">
        <v>57</v>
      </c>
      <c r="L303" s="6" t="s">
        <v>2095</v>
      </c>
      <c r="M303" s="6" t="n">
        <v>1</v>
      </c>
      <c r="N303" s="6" t="s">
        <v>2096</v>
      </c>
      <c r="O303" s="6" t="s">
        <v>137</v>
      </c>
      <c r="P303" s="6" t="s">
        <v>29</v>
      </c>
    </row>
    <row r="304" customFormat="false" ht="13.5" hidden="false" customHeight="false" outlineLevel="0" collapsed="false">
      <c r="A304" s="11" t="n">
        <v>303</v>
      </c>
      <c r="B304" s="12" t="s">
        <v>2097</v>
      </c>
      <c r="C304" s="13"/>
      <c r="D304" s="14" t="s">
        <v>2098</v>
      </c>
      <c r="E304" s="9" t="s">
        <v>32</v>
      </c>
      <c r="F304" s="12" t="s">
        <v>2099</v>
      </c>
      <c r="G304" s="12" t="s">
        <v>2100</v>
      </c>
      <c r="H304" s="12" t="s">
        <v>2101</v>
      </c>
      <c r="I304" s="12" t="s">
        <v>23</v>
      </c>
      <c r="J304" s="12" t="s">
        <v>2102</v>
      </c>
      <c r="K304" s="12"/>
      <c r="L304" s="12" t="s">
        <v>2103</v>
      </c>
      <c r="M304" s="12" t="n">
        <v>2</v>
      </c>
      <c r="N304" s="12" t="s">
        <v>2104</v>
      </c>
      <c r="O304" s="12" t="s">
        <v>80</v>
      </c>
      <c r="P304" s="12" t="s">
        <v>29</v>
      </c>
    </row>
    <row r="305" customFormat="false" ht="13.5" hidden="false" customHeight="false" outlineLevel="0" collapsed="false">
      <c r="A305" s="5" t="n">
        <v>304</v>
      </c>
      <c r="B305" s="6" t="s">
        <v>2105</v>
      </c>
      <c r="C305" s="10" t="s">
        <v>1661</v>
      </c>
      <c r="D305" s="9" t="s">
        <v>1662</v>
      </c>
      <c r="E305" s="9" t="s">
        <v>369</v>
      </c>
      <c r="F305" s="6" t="s">
        <v>2106</v>
      </c>
      <c r="G305" s="6" t="s">
        <v>2107</v>
      </c>
      <c r="H305" s="6" t="s">
        <v>2101</v>
      </c>
      <c r="I305" s="6" t="s">
        <v>23</v>
      </c>
      <c r="J305" s="6" t="s">
        <v>2108</v>
      </c>
      <c r="K305" s="6"/>
      <c r="L305" s="6" t="s">
        <v>2103</v>
      </c>
      <c r="M305" s="6" t="n">
        <v>2</v>
      </c>
      <c r="N305" s="6" t="s">
        <v>2109</v>
      </c>
      <c r="O305" s="6" t="s">
        <v>2110</v>
      </c>
      <c r="P305" s="6" t="s">
        <v>29</v>
      </c>
    </row>
    <row r="306" customFormat="false" ht="13.5" hidden="false" customHeight="false" outlineLevel="0" collapsed="false">
      <c r="A306" s="5" t="n">
        <v>305</v>
      </c>
      <c r="B306" s="6" t="s">
        <v>2111</v>
      </c>
      <c r="C306" s="10" t="s">
        <v>1234</v>
      </c>
      <c r="D306" s="9" t="s">
        <v>1235</v>
      </c>
      <c r="E306" s="9" t="s">
        <v>354</v>
      </c>
      <c r="F306" s="6" t="s">
        <v>2112</v>
      </c>
      <c r="G306" s="6" t="s">
        <v>2113</v>
      </c>
      <c r="H306" s="6" t="s">
        <v>2114</v>
      </c>
      <c r="I306" s="6" t="s">
        <v>23</v>
      </c>
      <c r="J306" s="6" t="s">
        <v>2115</v>
      </c>
      <c r="K306" s="6"/>
      <c r="L306" s="6" t="s">
        <v>2116</v>
      </c>
      <c r="M306" s="6" t="n">
        <v>2</v>
      </c>
      <c r="N306" s="6" t="s">
        <v>2117</v>
      </c>
      <c r="O306" s="6" t="s">
        <v>496</v>
      </c>
      <c r="P306" s="6" t="s">
        <v>29</v>
      </c>
    </row>
    <row r="307" customFormat="false" ht="13.5" hidden="false" customHeight="false" outlineLevel="0" collapsed="false">
      <c r="A307" s="5" t="n">
        <v>306</v>
      </c>
      <c r="B307" s="6" t="s">
        <v>2118</v>
      </c>
      <c r="C307" s="10" t="s">
        <v>1234</v>
      </c>
      <c r="D307" s="9" t="s">
        <v>1235</v>
      </c>
      <c r="E307" s="9" t="s">
        <v>354</v>
      </c>
      <c r="F307" s="6" t="s">
        <v>2119</v>
      </c>
      <c r="G307" s="6" t="s">
        <v>2120</v>
      </c>
      <c r="H307" s="6" t="s">
        <v>2114</v>
      </c>
      <c r="I307" s="6" t="s">
        <v>23</v>
      </c>
      <c r="J307" s="6" t="s">
        <v>2121</v>
      </c>
      <c r="K307" s="6"/>
      <c r="L307" s="6" t="s">
        <v>2116</v>
      </c>
      <c r="M307" s="6" t="n">
        <v>2</v>
      </c>
      <c r="N307" s="6" t="s">
        <v>2122</v>
      </c>
      <c r="O307" s="6" t="s">
        <v>496</v>
      </c>
      <c r="P307" s="6" t="s">
        <v>29</v>
      </c>
    </row>
    <row r="308" customFormat="false" ht="13.5" hidden="false" customHeight="false" outlineLevel="0" collapsed="false">
      <c r="A308" s="5" t="n">
        <v>307</v>
      </c>
      <c r="B308" s="6" t="s">
        <v>2123</v>
      </c>
      <c r="C308" s="10" t="s">
        <v>2124</v>
      </c>
      <c r="D308" s="9" t="s">
        <v>228</v>
      </c>
      <c r="E308" s="9" t="s">
        <v>44</v>
      </c>
      <c r="F308" s="6" t="s">
        <v>2125</v>
      </c>
      <c r="G308" s="6" t="s">
        <v>2126</v>
      </c>
      <c r="H308" s="6" t="s">
        <v>2114</v>
      </c>
      <c r="I308" s="6" t="s">
        <v>23</v>
      </c>
      <c r="J308" s="6" t="s">
        <v>2127</v>
      </c>
      <c r="K308" s="6"/>
      <c r="L308" s="6" t="s">
        <v>2116</v>
      </c>
      <c r="M308" s="6" t="n">
        <v>2</v>
      </c>
      <c r="N308" s="6" t="s">
        <v>2128</v>
      </c>
      <c r="O308" s="6" t="s">
        <v>137</v>
      </c>
      <c r="P308" s="6" t="s">
        <v>29</v>
      </c>
    </row>
    <row r="309" customFormat="false" ht="13.5" hidden="false" customHeight="false" outlineLevel="0" collapsed="false">
      <c r="A309" s="11" t="n">
        <v>308</v>
      </c>
      <c r="B309" s="12" t="s">
        <v>2129</v>
      </c>
      <c r="C309" s="13" t="s">
        <v>2130</v>
      </c>
      <c r="D309" s="14" t="s">
        <v>2131</v>
      </c>
      <c r="E309" s="9" t="s">
        <v>32</v>
      </c>
      <c r="F309" s="12" t="s">
        <v>2132</v>
      </c>
      <c r="G309" s="12" t="s">
        <v>2133</v>
      </c>
      <c r="H309" s="12" t="s">
        <v>2134</v>
      </c>
      <c r="I309" s="12" t="s">
        <v>23</v>
      </c>
      <c r="J309" s="12" t="s">
        <v>2135</v>
      </c>
      <c r="K309" s="12"/>
      <c r="L309" s="12" t="s">
        <v>2136</v>
      </c>
      <c r="M309" s="12" t="n">
        <v>3</v>
      </c>
      <c r="N309" s="12" t="s">
        <v>2137</v>
      </c>
      <c r="O309" s="12" t="s">
        <v>1149</v>
      </c>
      <c r="P309" s="12" t="s">
        <v>29</v>
      </c>
    </row>
    <row r="310" customFormat="false" ht="13.5" hidden="false" customHeight="false" outlineLevel="0" collapsed="false">
      <c r="A310" s="5" t="n">
        <v>309</v>
      </c>
      <c r="B310" s="6" t="s">
        <v>2138</v>
      </c>
      <c r="C310" s="10"/>
      <c r="D310" s="9" t="s">
        <v>2139</v>
      </c>
      <c r="E310" s="9" t="s">
        <v>354</v>
      </c>
      <c r="F310" s="6" t="s">
        <v>2140</v>
      </c>
      <c r="G310" s="6" t="s">
        <v>2141</v>
      </c>
      <c r="H310" s="6" t="s">
        <v>2134</v>
      </c>
      <c r="I310" s="6" t="s">
        <v>23</v>
      </c>
      <c r="J310" s="6" t="s">
        <v>2135</v>
      </c>
      <c r="K310" s="6"/>
      <c r="L310" s="6" t="s">
        <v>2136</v>
      </c>
      <c r="M310" s="6" t="n">
        <v>3</v>
      </c>
      <c r="N310" s="6" t="s">
        <v>2142</v>
      </c>
      <c r="O310" s="6" t="s">
        <v>392</v>
      </c>
      <c r="P310" s="6" t="s">
        <v>29</v>
      </c>
    </row>
    <row r="311" customFormat="false" ht="13.5" hidden="false" customHeight="false" outlineLevel="0" collapsed="false">
      <c r="A311" s="5" t="n">
        <v>310</v>
      </c>
      <c r="B311" s="6" t="s">
        <v>2143</v>
      </c>
      <c r="C311" s="10"/>
      <c r="D311" s="9" t="s">
        <v>1626</v>
      </c>
      <c r="E311" s="9" t="s">
        <v>354</v>
      </c>
      <c r="F311" s="6" t="s">
        <v>2144</v>
      </c>
      <c r="G311" s="6" t="s">
        <v>2145</v>
      </c>
      <c r="H311" s="6" t="s">
        <v>2134</v>
      </c>
      <c r="I311" s="6" t="s">
        <v>23</v>
      </c>
      <c r="J311" s="6" t="s">
        <v>2146</v>
      </c>
      <c r="K311" s="6"/>
      <c r="L311" s="6" t="s">
        <v>2136</v>
      </c>
      <c r="M311" s="6" t="n">
        <v>3</v>
      </c>
      <c r="N311" s="6" t="s">
        <v>2147</v>
      </c>
      <c r="O311" s="6" t="s">
        <v>583</v>
      </c>
      <c r="P311" s="6" t="s">
        <v>29</v>
      </c>
    </row>
    <row r="312" customFormat="false" ht="13.5" hidden="false" customHeight="false" outlineLevel="0" collapsed="false">
      <c r="A312" s="11" t="n">
        <v>311</v>
      </c>
      <c r="B312" s="12" t="s">
        <v>2148</v>
      </c>
      <c r="C312" s="13" t="s">
        <v>2130</v>
      </c>
      <c r="D312" s="14" t="s">
        <v>2131</v>
      </c>
      <c r="E312" s="9" t="s">
        <v>32</v>
      </c>
      <c r="F312" s="12" t="s">
        <v>2149</v>
      </c>
      <c r="G312" s="12" t="s">
        <v>2150</v>
      </c>
      <c r="H312" s="12" t="s">
        <v>2134</v>
      </c>
      <c r="I312" s="12" t="s">
        <v>23</v>
      </c>
      <c r="J312" s="12" t="s">
        <v>2151</v>
      </c>
      <c r="K312" s="12"/>
      <c r="L312" s="12" t="s">
        <v>2136</v>
      </c>
      <c r="M312" s="12" t="n">
        <v>3</v>
      </c>
      <c r="N312" s="12" t="s">
        <v>2152</v>
      </c>
      <c r="O312" s="12" t="s">
        <v>1149</v>
      </c>
      <c r="P312" s="12" t="s">
        <v>29</v>
      </c>
    </row>
    <row r="313" customFormat="false" ht="13.5" hidden="false" customHeight="false" outlineLevel="0" collapsed="false">
      <c r="A313" s="5" t="n">
        <v>312</v>
      </c>
      <c r="B313" s="10" t="s">
        <v>2153</v>
      </c>
      <c r="C313" s="19"/>
      <c r="D313" s="21" t="s">
        <v>2154</v>
      </c>
      <c r="E313" s="21" t="s">
        <v>369</v>
      </c>
      <c r="F313" s="6" t="s">
        <v>2155</v>
      </c>
      <c r="G313" s="6" t="s">
        <v>2156</v>
      </c>
      <c r="H313" s="6" t="s">
        <v>2157</v>
      </c>
      <c r="I313" s="6" t="s">
        <v>23</v>
      </c>
      <c r="J313" s="6" t="s">
        <v>2158</v>
      </c>
      <c r="K313" s="6" t="s">
        <v>224</v>
      </c>
      <c r="L313" s="6" t="s">
        <v>2159</v>
      </c>
      <c r="M313" s="6" t="n">
        <v>3</v>
      </c>
      <c r="N313" s="6" t="s">
        <v>2160</v>
      </c>
      <c r="O313" s="6" t="s">
        <v>1907</v>
      </c>
      <c r="P313" s="6" t="s">
        <v>29</v>
      </c>
    </row>
    <row r="314" customFormat="false" ht="13.5" hidden="false" customHeight="false" outlineLevel="0" collapsed="false">
      <c r="A314" s="5" t="n">
        <v>313</v>
      </c>
      <c r="B314" s="10" t="s">
        <v>2161</v>
      </c>
      <c r="C314" s="19"/>
      <c r="D314" s="21" t="s">
        <v>1901</v>
      </c>
      <c r="E314" s="21" t="s">
        <v>369</v>
      </c>
      <c r="F314" s="6" t="s">
        <v>2162</v>
      </c>
      <c r="G314" s="6" t="s">
        <v>2163</v>
      </c>
      <c r="H314" s="6" t="s">
        <v>2157</v>
      </c>
      <c r="I314" s="6" t="s">
        <v>23</v>
      </c>
      <c r="J314" s="6" t="s">
        <v>2158</v>
      </c>
      <c r="K314" s="6" t="s">
        <v>115</v>
      </c>
      <c r="L314" s="6" t="s">
        <v>2159</v>
      </c>
      <c r="M314" s="6" t="n">
        <v>3</v>
      </c>
      <c r="N314" s="6" t="s">
        <v>2164</v>
      </c>
      <c r="O314" s="6" t="s">
        <v>1907</v>
      </c>
      <c r="P314" s="6" t="s">
        <v>29</v>
      </c>
    </row>
    <row r="315" customFormat="false" ht="13.5" hidden="false" customHeight="false" outlineLevel="0" collapsed="false">
      <c r="A315" s="5" t="n">
        <v>314</v>
      </c>
      <c r="B315" s="6" t="s">
        <v>2165</v>
      </c>
      <c r="C315" s="38"/>
      <c r="D315" s="9" t="s">
        <v>1670</v>
      </c>
      <c r="E315" s="9" t="s">
        <v>369</v>
      </c>
      <c r="F315" s="6" t="s">
        <v>1671</v>
      </c>
      <c r="G315" s="6" t="s">
        <v>2166</v>
      </c>
      <c r="H315" s="6" t="s">
        <v>2167</v>
      </c>
      <c r="I315" s="6" t="s">
        <v>23</v>
      </c>
      <c r="J315" s="6" t="s">
        <v>2168</v>
      </c>
      <c r="K315" s="6"/>
      <c r="L315" s="6" t="s">
        <v>2169</v>
      </c>
      <c r="M315" s="6" t="n">
        <v>4</v>
      </c>
      <c r="N315" s="6" t="s">
        <v>2170</v>
      </c>
      <c r="O315" s="6" t="s">
        <v>2171</v>
      </c>
      <c r="P315" s="6" t="s">
        <v>29</v>
      </c>
    </row>
    <row r="316" customFormat="false" ht="13.5" hidden="false" customHeight="false" outlineLevel="0" collapsed="false">
      <c r="A316" s="5" t="n">
        <v>315</v>
      </c>
      <c r="B316" s="6" t="s">
        <v>2172</v>
      </c>
      <c r="C316" s="6" t="n">
        <v>20120012</v>
      </c>
      <c r="D316" s="9" t="s">
        <v>2173</v>
      </c>
      <c r="E316" s="9" t="s">
        <v>63</v>
      </c>
      <c r="F316" s="6" t="s">
        <v>2174</v>
      </c>
      <c r="G316" s="6" t="s">
        <v>2175</v>
      </c>
      <c r="H316" s="6" t="s">
        <v>2176</v>
      </c>
      <c r="I316" s="6" t="s">
        <v>23</v>
      </c>
      <c r="J316" s="6" t="s">
        <v>2177</v>
      </c>
      <c r="K316" s="6" t="s">
        <v>37</v>
      </c>
      <c r="L316" s="6" t="s">
        <v>2178</v>
      </c>
      <c r="M316" s="6" t="n">
        <v>4</v>
      </c>
      <c r="N316" s="6" t="s">
        <v>2179</v>
      </c>
      <c r="O316" s="6" t="s">
        <v>1352</v>
      </c>
      <c r="P316" s="6" t="s">
        <v>29</v>
      </c>
    </row>
    <row r="317" customFormat="false" ht="13.5" hidden="false" customHeight="false" outlineLevel="0" collapsed="false">
      <c r="A317" s="5" t="n">
        <v>316</v>
      </c>
      <c r="B317" s="6" t="s">
        <v>2180</v>
      </c>
      <c r="C317" s="6" t="n">
        <v>20070030</v>
      </c>
      <c r="D317" s="9" t="s">
        <v>1348</v>
      </c>
      <c r="E317" s="9" t="s">
        <v>63</v>
      </c>
      <c r="F317" s="6" t="s">
        <v>2181</v>
      </c>
      <c r="G317" s="6" t="s">
        <v>2182</v>
      </c>
      <c r="H317" s="6" t="s">
        <v>2183</v>
      </c>
      <c r="I317" s="6" t="s">
        <v>23</v>
      </c>
      <c r="J317" s="6" t="s">
        <v>2151</v>
      </c>
      <c r="K317" s="6"/>
      <c r="L317" s="6" t="s">
        <v>2184</v>
      </c>
      <c r="M317" s="6" t="n">
        <v>4</v>
      </c>
      <c r="N317" s="6" t="s">
        <v>1596</v>
      </c>
      <c r="O317" s="6" t="s">
        <v>2185</v>
      </c>
      <c r="P317" s="6" t="s">
        <v>29</v>
      </c>
    </row>
    <row r="318" customFormat="false" ht="13.5" hidden="false" customHeight="false" outlineLevel="0" collapsed="false">
      <c r="A318" s="5" t="n">
        <v>317</v>
      </c>
      <c r="B318" s="6" t="s">
        <v>2186</v>
      </c>
      <c r="C318" s="6" t="n">
        <v>20050043</v>
      </c>
      <c r="D318" s="9" t="s">
        <v>609</v>
      </c>
      <c r="E318" s="9" t="s">
        <v>309</v>
      </c>
      <c r="F318" s="6" t="s">
        <v>2187</v>
      </c>
      <c r="G318" s="6" t="s">
        <v>2188</v>
      </c>
      <c r="H318" s="6" t="s">
        <v>2183</v>
      </c>
      <c r="I318" s="6" t="s">
        <v>23</v>
      </c>
      <c r="J318" s="6" t="s">
        <v>1170</v>
      </c>
      <c r="K318" s="6"/>
      <c r="L318" s="6" t="s">
        <v>2184</v>
      </c>
      <c r="M318" s="6" t="n">
        <v>4</v>
      </c>
      <c r="N318" s="6" t="s">
        <v>2189</v>
      </c>
      <c r="O318" s="6" t="s">
        <v>2190</v>
      </c>
      <c r="P318" s="6" t="s">
        <v>29</v>
      </c>
    </row>
    <row r="319" customFormat="false" ht="13.5" hidden="false" customHeight="false" outlineLevel="0" collapsed="false">
      <c r="A319" s="40" t="n">
        <v>318</v>
      </c>
      <c r="B319" s="41" t="s">
        <v>2191</v>
      </c>
      <c r="C319" s="42" t="s">
        <v>2192</v>
      </c>
      <c r="D319" s="43" t="s">
        <v>2193</v>
      </c>
      <c r="E319" s="43" t="s">
        <v>84</v>
      </c>
      <c r="F319" s="41" t="s">
        <v>2194</v>
      </c>
      <c r="G319" s="41" t="s">
        <v>2195</v>
      </c>
      <c r="H319" s="41" t="s">
        <v>2183</v>
      </c>
      <c r="I319" s="41" t="s">
        <v>23</v>
      </c>
      <c r="J319" s="41" t="s">
        <v>151</v>
      </c>
      <c r="K319" s="41"/>
      <c r="L319" s="41" t="s">
        <v>2184</v>
      </c>
      <c r="M319" s="41" t="n">
        <v>4</v>
      </c>
      <c r="N319" s="41" t="s">
        <v>2196</v>
      </c>
      <c r="O319" s="41" t="s">
        <v>725</v>
      </c>
      <c r="P319" s="41" t="s">
        <v>29</v>
      </c>
    </row>
    <row r="320" customFormat="false" ht="13.5" hidden="false" customHeight="false" outlineLevel="0" collapsed="false">
      <c r="A320" s="5" t="n">
        <v>319</v>
      </c>
      <c r="B320" s="10" t="s">
        <v>2197</v>
      </c>
      <c r="C320" s="19" t="s">
        <v>1336</v>
      </c>
      <c r="D320" s="21" t="s">
        <v>1337</v>
      </c>
      <c r="E320" s="9" t="s">
        <v>84</v>
      </c>
      <c r="F320" s="6" t="s">
        <v>2198</v>
      </c>
      <c r="G320" s="6" t="s">
        <v>2199</v>
      </c>
      <c r="H320" s="6" t="s">
        <v>2183</v>
      </c>
      <c r="I320" s="6" t="s">
        <v>23</v>
      </c>
      <c r="J320" s="6" t="s">
        <v>151</v>
      </c>
      <c r="K320" s="6"/>
      <c r="L320" s="6" t="s">
        <v>2184</v>
      </c>
      <c r="M320" s="6" t="n">
        <v>4</v>
      </c>
      <c r="N320" s="6" t="s">
        <v>2200</v>
      </c>
      <c r="O320" s="6" t="s">
        <v>1780</v>
      </c>
      <c r="P320" s="6" t="s">
        <v>29</v>
      </c>
    </row>
    <row r="321" customFormat="false" ht="13.5" hidden="false" customHeight="false" outlineLevel="0" collapsed="false">
      <c r="A321" s="5" t="n">
        <v>320</v>
      </c>
      <c r="B321" s="10" t="s">
        <v>2201</v>
      </c>
      <c r="C321" s="19"/>
      <c r="D321" s="21" t="s">
        <v>2202</v>
      </c>
      <c r="E321" s="9" t="s">
        <v>84</v>
      </c>
      <c r="F321" s="6" t="s">
        <v>2203</v>
      </c>
      <c r="G321" s="6" t="s">
        <v>2204</v>
      </c>
      <c r="H321" s="6" t="s">
        <v>2183</v>
      </c>
      <c r="I321" s="6" t="s">
        <v>23</v>
      </c>
      <c r="J321" s="6" t="s">
        <v>2205</v>
      </c>
      <c r="K321" s="6"/>
      <c r="L321" s="6" t="s">
        <v>2184</v>
      </c>
      <c r="M321" s="6" t="n">
        <v>4</v>
      </c>
      <c r="N321" s="6" t="s">
        <v>2206</v>
      </c>
      <c r="O321" s="6" t="s">
        <v>2207</v>
      </c>
      <c r="P321" s="6" t="s">
        <v>29</v>
      </c>
    </row>
    <row r="322" customFormat="false" ht="13.5" hidden="false" customHeight="false" outlineLevel="0" collapsed="false">
      <c r="A322" s="5" t="n">
        <v>321</v>
      </c>
      <c r="B322" s="6" t="s">
        <v>2208</v>
      </c>
      <c r="C322" s="10" t="s">
        <v>2209</v>
      </c>
      <c r="D322" s="9" t="s">
        <v>2210</v>
      </c>
      <c r="E322" s="9" t="s">
        <v>84</v>
      </c>
      <c r="F322" s="6" t="s">
        <v>2211</v>
      </c>
      <c r="G322" s="6" t="s">
        <v>2212</v>
      </c>
      <c r="H322" s="6" t="s">
        <v>2183</v>
      </c>
      <c r="I322" s="6" t="s">
        <v>23</v>
      </c>
      <c r="J322" s="6" t="s">
        <v>321</v>
      </c>
      <c r="K322" s="6"/>
      <c r="L322" s="6" t="s">
        <v>2184</v>
      </c>
      <c r="M322" s="6" t="n">
        <v>4</v>
      </c>
      <c r="N322" s="6" t="s">
        <v>2213</v>
      </c>
      <c r="O322" s="6" t="s">
        <v>118</v>
      </c>
      <c r="P322" s="6" t="s">
        <v>29</v>
      </c>
    </row>
    <row r="323" customFormat="false" ht="13.5" hidden="false" customHeight="false" outlineLevel="0" collapsed="false">
      <c r="A323" s="11" t="n">
        <v>322</v>
      </c>
      <c r="B323" s="12" t="s">
        <v>2214</v>
      </c>
      <c r="C323" s="13"/>
      <c r="D323" s="14" t="s">
        <v>2215</v>
      </c>
      <c r="E323" s="9" t="s">
        <v>32</v>
      </c>
      <c r="F323" s="12" t="s">
        <v>2216</v>
      </c>
      <c r="G323" s="12" t="s">
        <v>2217</v>
      </c>
      <c r="H323" s="12" t="s">
        <v>133</v>
      </c>
      <c r="I323" s="12" t="s">
        <v>23</v>
      </c>
      <c r="J323" s="12" t="s">
        <v>25</v>
      </c>
      <c r="K323" s="12" t="s">
        <v>664</v>
      </c>
      <c r="L323" s="12" t="s">
        <v>135</v>
      </c>
      <c r="M323" s="12" t="n">
        <v>1</v>
      </c>
      <c r="N323" s="12" t="s">
        <v>2218</v>
      </c>
      <c r="O323" s="12" t="s">
        <v>2219</v>
      </c>
      <c r="P323" s="12" t="s">
        <v>29</v>
      </c>
    </row>
    <row r="324" customFormat="false" ht="13.5" hidden="false" customHeight="false" outlineLevel="0" collapsed="false">
      <c r="A324" s="5" t="n">
        <v>323</v>
      </c>
      <c r="B324" s="6" t="s">
        <v>2220</v>
      </c>
      <c r="C324" s="6" t="n">
        <v>20060091</v>
      </c>
      <c r="D324" s="9" t="s">
        <v>2221</v>
      </c>
      <c r="E324" s="9" t="s">
        <v>63</v>
      </c>
      <c r="F324" s="6" t="s">
        <v>2222</v>
      </c>
      <c r="G324" s="6" t="s">
        <v>2223</v>
      </c>
      <c r="H324" s="6" t="s">
        <v>2224</v>
      </c>
      <c r="I324" s="6" t="s">
        <v>23</v>
      </c>
      <c r="J324" s="6" t="s">
        <v>2225</v>
      </c>
      <c r="K324" s="6"/>
      <c r="L324" s="6" t="s">
        <v>2226</v>
      </c>
      <c r="M324" s="6" t="n">
        <v>3</v>
      </c>
      <c r="N324" s="6" t="s">
        <v>2227</v>
      </c>
      <c r="O324" s="6" t="s">
        <v>108</v>
      </c>
      <c r="P324" s="6" t="s">
        <v>29</v>
      </c>
    </row>
    <row r="325" customFormat="false" ht="13.5" hidden="false" customHeight="false" outlineLevel="0" collapsed="false">
      <c r="A325" s="5" t="n">
        <v>324</v>
      </c>
      <c r="B325" s="6" t="s">
        <v>2228</v>
      </c>
      <c r="C325" s="6" t="n">
        <v>20060091</v>
      </c>
      <c r="D325" s="9" t="s">
        <v>2221</v>
      </c>
      <c r="E325" s="9" t="s">
        <v>63</v>
      </c>
      <c r="F325" s="6" t="s">
        <v>2229</v>
      </c>
      <c r="G325" s="6" t="s">
        <v>2230</v>
      </c>
      <c r="H325" s="6" t="s">
        <v>2224</v>
      </c>
      <c r="I325" s="6" t="s">
        <v>23</v>
      </c>
      <c r="J325" s="6" t="s">
        <v>1681</v>
      </c>
      <c r="K325" s="6"/>
      <c r="L325" s="6" t="s">
        <v>2226</v>
      </c>
      <c r="M325" s="6" t="n">
        <v>3</v>
      </c>
      <c r="N325" s="6" t="s">
        <v>2231</v>
      </c>
      <c r="O325" s="6" t="s">
        <v>108</v>
      </c>
      <c r="P325" s="6" t="s">
        <v>29</v>
      </c>
    </row>
    <row r="326" customFormat="false" ht="13.5" hidden="false" customHeight="false" outlineLevel="0" collapsed="false">
      <c r="A326" s="11" t="n">
        <v>325</v>
      </c>
      <c r="B326" s="12" t="s">
        <v>2232</v>
      </c>
      <c r="C326" s="13" t="s">
        <v>537</v>
      </c>
      <c r="D326" s="14" t="s">
        <v>538</v>
      </c>
      <c r="E326" s="9" t="s">
        <v>32</v>
      </c>
      <c r="F326" s="12" t="s">
        <v>2233</v>
      </c>
      <c r="G326" s="12" t="s">
        <v>2234</v>
      </c>
      <c r="H326" s="12" t="s">
        <v>2235</v>
      </c>
      <c r="I326" s="12" t="s">
        <v>23</v>
      </c>
      <c r="J326" s="12" t="s">
        <v>2236</v>
      </c>
      <c r="K326" s="12" t="s">
        <v>68</v>
      </c>
      <c r="L326" s="12" t="s">
        <v>2237</v>
      </c>
      <c r="M326" s="12" t="n">
        <v>4</v>
      </c>
      <c r="N326" s="12" t="s">
        <v>2238</v>
      </c>
      <c r="O326" s="12" t="s">
        <v>542</v>
      </c>
      <c r="P326" s="12" t="s">
        <v>29</v>
      </c>
    </row>
    <row r="327" customFormat="false" ht="13.5" hidden="false" customHeight="false" outlineLevel="0" collapsed="false">
      <c r="A327" s="5" t="n">
        <v>326</v>
      </c>
      <c r="B327" s="10" t="s">
        <v>2239</v>
      </c>
      <c r="C327" s="19" t="n">
        <v>20150088</v>
      </c>
      <c r="D327" s="21" t="s">
        <v>2240</v>
      </c>
      <c r="E327" s="21" t="s">
        <v>84</v>
      </c>
      <c r="F327" s="6" t="s">
        <v>2241</v>
      </c>
      <c r="G327" s="6" t="s">
        <v>2242</v>
      </c>
      <c r="H327" s="6" t="s">
        <v>2243</v>
      </c>
      <c r="I327" s="6" t="s">
        <v>23</v>
      </c>
      <c r="J327" s="6" t="s">
        <v>2244</v>
      </c>
      <c r="K327" s="6"/>
      <c r="L327" s="6" t="s">
        <v>2245</v>
      </c>
      <c r="M327" s="6" t="n">
        <v>2</v>
      </c>
      <c r="N327" s="6" t="s">
        <v>2246</v>
      </c>
      <c r="O327" s="6" t="s">
        <v>1798</v>
      </c>
      <c r="P327" s="6" t="s">
        <v>29</v>
      </c>
    </row>
    <row r="328" customFormat="false" ht="13.5" hidden="false" customHeight="false" outlineLevel="0" collapsed="false">
      <c r="A328" s="5" t="n">
        <v>327</v>
      </c>
      <c r="B328" s="6" t="s">
        <v>2247</v>
      </c>
      <c r="C328" s="10" t="s">
        <v>2248</v>
      </c>
      <c r="D328" s="9" t="s">
        <v>2249</v>
      </c>
      <c r="E328" s="9" t="s">
        <v>354</v>
      </c>
      <c r="F328" s="6" t="s">
        <v>2250</v>
      </c>
      <c r="G328" s="6" t="s">
        <v>2251</v>
      </c>
      <c r="H328" s="6" t="s">
        <v>2252</v>
      </c>
      <c r="I328" s="6" t="s">
        <v>23</v>
      </c>
      <c r="J328" s="6" t="s">
        <v>271</v>
      </c>
      <c r="K328" s="6" t="s">
        <v>2253</v>
      </c>
      <c r="L328" s="6" t="s">
        <v>2254</v>
      </c>
      <c r="M328" s="6" t="n">
        <v>3</v>
      </c>
      <c r="N328" s="6" t="s">
        <v>2255</v>
      </c>
      <c r="O328" s="6" t="s">
        <v>2256</v>
      </c>
      <c r="P328" s="6" t="s">
        <v>29</v>
      </c>
    </row>
    <row r="329" customFormat="false" ht="13.5" hidden="false" customHeight="false" outlineLevel="0" collapsed="false">
      <c r="A329" s="5" t="n">
        <v>328</v>
      </c>
      <c r="B329" s="10" t="s">
        <v>2257</v>
      </c>
      <c r="C329" s="19"/>
      <c r="D329" s="21" t="s">
        <v>2258</v>
      </c>
      <c r="E329" s="21" t="s">
        <v>369</v>
      </c>
      <c r="F329" s="6" t="s">
        <v>2259</v>
      </c>
      <c r="G329" s="6" t="s">
        <v>2260</v>
      </c>
      <c r="H329" s="6" t="s">
        <v>2261</v>
      </c>
      <c r="I329" s="6" t="s">
        <v>23</v>
      </c>
      <c r="J329" s="6" t="s">
        <v>271</v>
      </c>
      <c r="K329" s="6" t="s">
        <v>115</v>
      </c>
      <c r="L329" s="6" t="s">
        <v>2262</v>
      </c>
      <c r="M329" s="6" t="n">
        <v>4</v>
      </c>
      <c r="N329" s="6" t="s">
        <v>2263</v>
      </c>
      <c r="O329" s="6" t="s">
        <v>2264</v>
      </c>
      <c r="P329" s="6" t="s">
        <v>29</v>
      </c>
    </row>
    <row r="330" customFormat="false" ht="13.5" hidden="false" customHeight="false" outlineLevel="0" collapsed="false">
      <c r="A330" s="5" t="n">
        <v>329</v>
      </c>
      <c r="B330" s="6" t="s">
        <v>2265</v>
      </c>
      <c r="C330" s="10" t="s">
        <v>2266</v>
      </c>
      <c r="D330" s="9" t="s">
        <v>2267</v>
      </c>
      <c r="E330" s="9" t="s">
        <v>44</v>
      </c>
      <c r="F330" s="6" t="s">
        <v>2268</v>
      </c>
      <c r="G330" s="6" t="s">
        <v>2269</v>
      </c>
      <c r="H330" s="6" t="s">
        <v>2270</v>
      </c>
      <c r="I330" s="6" t="s">
        <v>23</v>
      </c>
      <c r="J330" s="6" t="s">
        <v>236</v>
      </c>
      <c r="K330" s="6" t="s">
        <v>527</v>
      </c>
      <c r="L330" s="6" t="s">
        <v>2271</v>
      </c>
      <c r="M330" s="6" t="n">
        <v>2</v>
      </c>
      <c r="N330" s="6" t="s">
        <v>2272</v>
      </c>
      <c r="O330" s="6" t="s">
        <v>246</v>
      </c>
      <c r="P330" s="6" t="s">
        <v>29</v>
      </c>
    </row>
    <row r="331" customFormat="false" ht="13.5" hidden="false" customHeight="false" outlineLevel="0" collapsed="false">
      <c r="A331" s="5" t="n">
        <v>330</v>
      </c>
      <c r="B331" s="6" t="s">
        <v>2273</v>
      </c>
      <c r="C331" s="10" t="s">
        <v>2274</v>
      </c>
      <c r="D331" s="9" t="s">
        <v>2275</v>
      </c>
      <c r="E331" s="9" t="s">
        <v>84</v>
      </c>
      <c r="F331" s="6" t="s">
        <v>2276</v>
      </c>
      <c r="G331" s="6" t="s">
        <v>2277</v>
      </c>
      <c r="H331" s="6" t="s">
        <v>2270</v>
      </c>
      <c r="I331" s="6" t="s">
        <v>23</v>
      </c>
      <c r="J331" s="6" t="s">
        <v>236</v>
      </c>
      <c r="K331" s="6" t="s">
        <v>2278</v>
      </c>
      <c r="L331" s="6" t="s">
        <v>2271</v>
      </c>
      <c r="M331" s="6" t="n">
        <v>2</v>
      </c>
      <c r="N331" s="6" t="s">
        <v>2279</v>
      </c>
      <c r="O331" s="6" t="s">
        <v>2280</v>
      </c>
      <c r="P331" s="6" t="s">
        <v>29</v>
      </c>
    </row>
    <row r="332" customFormat="false" ht="13.5" hidden="false" customHeight="false" outlineLevel="0" collapsed="false">
      <c r="A332" s="11" t="n">
        <v>331</v>
      </c>
      <c r="B332" s="12" t="s">
        <v>2281</v>
      </c>
      <c r="C332" s="13" t="s">
        <v>2282</v>
      </c>
      <c r="D332" s="14" t="s">
        <v>2283</v>
      </c>
      <c r="E332" s="9" t="s">
        <v>32</v>
      </c>
      <c r="F332" s="12" t="s">
        <v>2284</v>
      </c>
      <c r="G332" s="12" t="s">
        <v>2285</v>
      </c>
      <c r="H332" s="12" t="s">
        <v>2270</v>
      </c>
      <c r="I332" s="12" t="s">
        <v>23</v>
      </c>
      <c r="J332" s="12" t="s">
        <v>236</v>
      </c>
      <c r="K332" s="12" t="s">
        <v>322</v>
      </c>
      <c r="L332" s="12" t="s">
        <v>2271</v>
      </c>
      <c r="M332" s="12" t="n">
        <v>2</v>
      </c>
      <c r="N332" s="12" t="s">
        <v>2286</v>
      </c>
      <c r="O332" s="12" t="s">
        <v>137</v>
      </c>
      <c r="P332" s="12" t="s">
        <v>29</v>
      </c>
    </row>
    <row r="333" customFormat="false" ht="13.5" hidden="false" customHeight="false" outlineLevel="0" collapsed="false">
      <c r="A333" s="11" t="n">
        <v>332</v>
      </c>
      <c r="B333" s="12" t="s">
        <v>2287</v>
      </c>
      <c r="C333" s="13" t="s">
        <v>2288</v>
      </c>
      <c r="D333" s="14" t="s">
        <v>2289</v>
      </c>
      <c r="E333" s="9" t="s">
        <v>32</v>
      </c>
      <c r="F333" s="12" t="s">
        <v>2290</v>
      </c>
      <c r="G333" s="12" t="s">
        <v>2291</v>
      </c>
      <c r="H333" s="12" t="s">
        <v>2270</v>
      </c>
      <c r="I333" s="12" t="s">
        <v>23</v>
      </c>
      <c r="J333" s="12" t="s">
        <v>236</v>
      </c>
      <c r="K333" s="12" t="s">
        <v>426</v>
      </c>
      <c r="L333" s="12" t="s">
        <v>2271</v>
      </c>
      <c r="M333" s="12" t="n">
        <v>2</v>
      </c>
      <c r="N333" s="12" t="s">
        <v>2292</v>
      </c>
      <c r="O333" s="12" t="s">
        <v>80</v>
      </c>
      <c r="P333" s="12" t="s">
        <v>29</v>
      </c>
    </row>
    <row r="334" customFormat="false" ht="13.5" hidden="false" customHeight="false" outlineLevel="0" collapsed="false">
      <c r="A334" s="5" t="n">
        <v>333</v>
      </c>
      <c r="B334" s="6" t="s">
        <v>2293</v>
      </c>
      <c r="C334" s="10" t="s">
        <v>1642</v>
      </c>
      <c r="D334" s="9" t="s">
        <v>1643</v>
      </c>
      <c r="E334" s="9" t="s">
        <v>354</v>
      </c>
      <c r="F334" s="6" t="s">
        <v>2294</v>
      </c>
      <c r="G334" s="6" t="s">
        <v>2295</v>
      </c>
      <c r="H334" s="6" t="s">
        <v>2270</v>
      </c>
      <c r="I334" s="6" t="s">
        <v>23</v>
      </c>
      <c r="J334" s="6" t="s">
        <v>236</v>
      </c>
      <c r="K334" s="6" t="s">
        <v>160</v>
      </c>
      <c r="L334" s="6" t="s">
        <v>2271</v>
      </c>
      <c r="M334" s="6" t="n">
        <v>2</v>
      </c>
      <c r="N334" s="6" t="s">
        <v>2296</v>
      </c>
      <c r="O334" s="6" t="s">
        <v>80</v>
      </c>
      <c r="P334" s="6" t="s">
        <v>29</v>
      </c>
    </row>
    <row r="335" customFormat="false" ht="13.5" hidden="false" customHeight="false" outlineLevel="0" collapsed="false">
      <c r="A335" s="11" t="n">
        <v>334</v>
      </c>
      <c r="B335" s="12" t="s">
        <v>2297</v>
      </c>
      <c r="C335" s="13" t="s">
        <v>2298</v>
      </c>
      <c r="D335" s="14" t="s">
        <v>2299</v>
      </c>
      <c r="E335" s="9" t="s">
        <v>32</v>
      </c>
      <c r="F335" s="12" t="s">
        <v>2300</v>
      </c>
      <c r="G335" s="12" t="s">
        <v>2301</v>
      </c>
      <c r="H335" s="12" t="s">
        <v>2270</v>
      </c>
      <c r="I335" s="12" t="s">
        <v>23</v>
      </c>
      <c r="J335" s="12" t="s">
        <v>236</v>
      </c>
      <c r="K335" s="12" t="s">
        <v>335</v>
      </c>
      <c r="L335" s="12" t="s">
        <v>2271</v>
      </c>
      <c r="M335" s="12" t="n">
        <v>2</v>
      </c>
      <c r="N335" s="12" t="s">
        <v>2302</v>
      </c>
      <c r="O335" s="12" t="s">
        <v>137</v>
      </c>
      <c r="P335" s="12" t="s">
        <v>29</v>
      </c>
    </row>
    <row r="336" customFormat="false" ht="13.5" hidden="false" customHeight="false" outlineLevel="0" collapsed="false">
      <c r="A336" s="5" t="n">
        <v>335</v>
      </c>
      <c r="B336" s="6" t="s">
        <v>2303</v>
      </c>
      <c r="C336" s="10" t="s">
        <v>2304</v>
      </c>
      <c r="D336" s="9" t="s">
        <v>2305</v>
      </c>
      <c r="E336" s="9" t="s">
        <v>84</v>
      </c>
      <c r="F336" s="6" t="s">
        <v>2306</v>
      </c>
      <c r="G336" s="6" t="s">
        <v>2307</v>
      </c>
      <c r="H336" s="6" t="s">
        <v>2270</v>
      </c>
      <c r="I336" s="6" t="s">
        <v>23</v>
      </c>
      <c r="J336" s="6" t="s">
        <v>236</v>
      </c>
      <c r="K336" s="6" t="s">
        <v>68</v>
      </c>
      <c r="L336" s="6" t="s">
        <v>2271</v>
      </c>
      <c r="M336" s="6" t="n">
        <v>2</v>
      </c>
      <c r="N336" s="6" t="s">
        <v>2308</v>
      </c>
      <c r="O336" s="6" t="s">
        <v>1463</v>
      </c>
      <c r="P336" s="6" t="s">
        <v>29</v>
      </c>
    </row>
    <row r="337" customFormat="false" ht="13.5" hidden="false" customHeight="false" outlineLevel="0" collapsed="false">
      <c r="A337" s="11" t="n">
        <v>336</v>
      </c>
      <c r="B337" s="12" t="s">
        <v>2309</v>
      </c>
      <c r="C337" s="13" t="s">
        <v>2288</v>
      </c>
      <c r="D337" s="14" t="s">
        <v>2289</v>
      </c>
      <c r="E337" s="9" t="s">
        <v>32</v>
      </c>
      <c r="F337" s="12" t="s">
        <v>2310</v>
      </c>
      <c r="G337" s="12" t="s">
        <v>2311</v>
      </c>
      <c r="H337" s="12" t="s">
        <v>2270</v>
      </c>
      <c r="I337" s="12" t="s">
        <v>23</v>
      </c>
      <c r="J337" s="12" t="s">
        <v>236</v>
      </c>
      <c r="K337" s="12" t="s">
        <v>36</v>
      </c>
      <c r="L337" s="12" t="s">
        <v>2271</v>
      </c>
      <c r="M337" s="12" t="n">
        <v>2</v>
      </c>
      <c r="N337" s="12" t="s">
        <v>2312</v>
      </c>
      <c r="O337" s="12" t="s">
        <v>137</v>
      </c>
      <c r="P337" s="12" t="s">
        <v>29</v>
      </c>
    </row>
    <row r="338" customFormat="false" ht="13.5" hidden="false" customHeight="false" outlineLevel="0" collapsed="false">
      <c r="A338" s="5" t="n">
        <v>337</v>
      </c>
      <c r="B338" s="6" t="s">
        <v>2313</v>
      </c>
      <c r="C338" s="10" t="s">
        <v>2030</v>
      </c>
      <c r="D338" s="9" t="s">
        <v>2031</v>
      </c>
      <c r="E338" s="9" t="s">
        <v>84</v>
      </c>
      <c r="F338" s="6" t="s">
        <v>2314</v>
      </c>
      <c r="G338" s="6" t="s">
        <v>2315</v>
      </c>
      <c r="H338" s="6" t="s">
        <v>2270</v>
      </c>
      <c r="I338" s="6" t="s">
        <v>23</v>
      </c>
      <c r="J338" s="6" t="s">
        <v>236</v>
      </c>
      <c r="K338" s="6" t="s">
        <v>67</v>
      </c>
      <c r="L338" s="6" t="s">
        <v>2271</v>
      </c>
      <c r="M338" s="6" t="n">
        <v>2</v>
      </c>
      <c r="N338" s="6" t="s">
        <v>2316</v>
      </c>
      <c r="O338" s="6" t="s">
        <v>725</v>
      </c>
      <c r="P338" s="6" t="s">
        <v>29</v>
      </c>
    </row>
    <row r="339" customFormat="false" ht="13.5" hidden="false" customHeight="false" outlineLevel="0" collapsed="false">
      <c r="A339" s="5" t="n">
        <v>338</v>
      </c>
      <c r="B339" s="6" t="s">
        <v>2317</v>
      </c>
      <c r="C339" s="10"/>
      <c r="D339" s="9" t="s">
        <v>2318</v>
      </c>
      <c r="E339" s="9" t="s">
        <v>44</v>
      </c>
      <c r="F339" s="6" t="s">
        <v>2319</v>
      </c>
      <c r="G339" s="6" t="s">
        <v>2320</v>
      </c>
      <c r="H339" s="6" t="s">
        <v>2270</v>
      </c>
      <c r="I339" s="6" t="s">
        <v>23</v>
      </c>
      <c r="J339" s="6" t="s">
        <v>236</v>
      </c>
      <c r="K339" s="6" t="s">
        <v>512</v>
      </c>
      <c r="L339" s="6" t="s">
        <v>2271</v>
      </c>
      <c r="M339" s="6" t="n">
        <v>2</v>
      </c>
      <c r="N339" s="6" t="s">
        <v>2321</v>
      </c>
      <c r="O339" s="6" t="s">
        <v>197</v>
      </c>
      <c r="P339" s="6" t="s">
        <v>29</v>
      </c>
    </row>
    <row r="340" customFormat="false" ht="13.5" hidden="false" customHeight="false" outlineLevel="0" collapsed="false">
      <c r="A340" s="5" t="n">
        <v>339</v>
      </c>
      <c r="B340" s="6" t="s">
        <v>2322</v>
      </c>
      <c r="C340" s="10"/>
      <c r="D340" s="9" t="s">
        <v>2323</v>
      </c>
      <c r="E340" s="9" t="s">
        <v>44</v>
      </c>
      <c r="F340" s="6" t="s">
        <v>2324</v>
      </c>
      <c r="G340" s="6" t="s">
        <v>2325</v>
      </c>
      <c r="H340" s="6" t="s">
        <v>2270</v>
      </c>
      <c r="I340" s="6" t="s">
        <v>23</v>
      </c>
      <c r="J340" s="6" t="s">
        <v>236</v>
      </c>
      <c r="K340" s="6" t="s">
        <v>512</v>
      </c>
      <c r="L340" s="6" t="s">
        <v>2271</v>
      </c>
      <c r="M340" s="6" t="n">
        <v>2</v>
      </c>
      <c r="N340" s="6" t="s">
        <v>2326</v>
      </c>
      <c r="O340" s="6" t="s">
        <v>197</v>
      </c>
      <c r="P340" s="6" t="s">
        <v>29</v>
      </c>
    </row>
    <row r="341" customFormat="false" ht="13.5" hidden="false" customHeight="false" outlineLevel="0" collapsed="false">
      <c r="A341" s="11" t="n">
        <v>340</v>
      </c>
      <c r="B341" s="12" t="s">
        <v>2327</v>
      </c>
      <c r="C341" s="13"/>
      <c r="D341" s="14" t="s">
        <v>2328</v>
      </c>
      <c r="E341" s="9" t="s">
        <v>32</v>
      </c>
      <c r="F341" s="12" t="s">
        <v>2329</v>
      </c>
      <c r="G341" s="12" t="s">
        <v>2330</v>
      </c>
      <c r="H341" s="12" t="s">
        <v>2270</v>
      </c>
      <c r="I341" s="12" t="s">
        <v>23</v>
      </c>
      <c r="J341" s="12" t="s">
        <v>236</v>
      </c>
      <c r="K341" s="12" t="s">
        <v>96</v>
      </c>
      <c r="L341" s="12" t="s">
        <v>2271</v>
      </c>
      <c r="M341" s="12" t="n">
        <v>2</v>
      </c>
      <c r="N341" s="12" t="s">
        <v>2331</v>
      </c>
      <c r="O341" s="12" t="s">
        <v>2332</v>
      </c>
      <c r="P341" s="12" t="s">
        <v>29</v>
      </c>
    </row>
    <row r="342" customFormat="false" ht="13.5" hidden="false" customHeight="false" outlineLevel="0" collapsed="false">
      <c r="A342" s="11" t="n">
        <v>341</v>
      </c>
      <c r="B342" s="12" t="s">
        <v>2333</v>
      </c>
      <c r="C342" s="13"/>
      <c r="D342" s="14" t="s">
        <v>2334</v>
      </c>
      <c r="E342" s="9" t="s">
        <v>32</v>
      </c>
      <c r="F342" s="12" t="s">
        <v>2335</v>
      </c>
      <c r="G342" s="12" t="s">
        <v>2336</v>
      </c>
      <c r="H342" s="12" t="s">
        <v>2270</v>
      </c>
      <c r="I342" s="12" t="s">
        <v>23</v>
      </c>
      <c r="J342" s="12" t="s">
        <v>236</v>
      </c>
      <c r="K342" s="12" t="s">
        <v>469</v>
      </c>
      <c r="L342" s="12" t="s">
        <v>2271</v>
      </c>
      <c r="M342" s="12" t="n">
        <v>2</v>
      </c>
      <c r="N342" s="12" t="s">
        <v>2337</v>
      </c>
      <c r="O342" s="12" t="s">
        <v>2338</v>
      </c>
      <c r="P342" s="12" t="s">
        <v>29</v>
      </c>
    </row>
    <row r="343" customFormat="false" ht="13.5" hidden="false" customHeight="false" outlineLevel="0" collapsed="false">
      <c r="A343" s="5" t="n">
        <v>342</v>
      </c>
      <c r="B343" s="6" t="s">
        <v>2339</v>
      </c>
      <c r="C343" s="10"/>
      <c r="D343" s="9" t="s">
        <v>2340</v>
      </c>
      <c r="E343" s="9" t="s">
        <v>84</v>
      </c>
      <c r="F343" s="6" t="s">
        <v>2341</v>
      </c>
      <c r="G343" s="6" t="s">
        <v>2342</v>
      </c>
      <c r="H343" s="6" t="s">
        <v>2343</v>
      </c>
      <c r="I343" s="6" t="s">
        <v>23</v>
      </c>
      <c r="J343" s="6" t="s">
        <v>271</v>
      </c>
      <c r="K343" s="6" t="s">
        <v>383</v>
      </c>
      <c r="L343" s="6" t="s">
        <v>2344</v>
      </c>
      <c r="M343" s="6" t="n">
        <v>2</v>
      </c>
      <c r="N343" s="6" t="s">
        <v>2345</v>
      </c>
      <c r="O343" s="6" t="s">
        <v>2346</v>
      </c>
      <c r="P343" s="6" t="s">
        <v>29</v>
      </c>
    </row>
    <row r="344" customFormat="false" ht="13.5" hidden="false" customHeight="false" outlineLevel="0" collapsed="false">
      <c r="A344" s="5" t="n">
        <v>343</v>
      </c>
      <c r="B344" s="6" t="s">
        <v>2347</v>
      </c>
      <c r="C344" s="10"/>
      <c r="D344" s="9" t="s">
        <v>2348</v>
      </c>
      <c r="E344" s="9" t="s">
        <v>309</v>
      </c>
      <c r="F344" s="6" t="s">
        <v>2349</v>
      </c>
      <c r="G344" s="6" t="s">
        <v>2350</v>
      </c>
      <c r="H344" s="6" t="s">
        <v>2343</v>
      </c>
      <c r="I344" s="6" t="s">
        <v>23</v>
      </c>
      <c r="J344" s="6" t="s">
        <v>271</v>
      </c>
      <c r="K344" s="6" t="s">
        <v>348</v>
      </c>
      <c r="L344" s="6" t="s">
        <v>2344</v>
      </c>
      <c r="M344" s="6" t="n">
        <v>2</v>
      </c>
      <c r="N344" s="6" t="s">
        <v>2351</v>
      </c>
      <c r="O344" s="6" t="s">
        <v>315</v>
      </c>
      <c r="P344" s="6" t="s">
        <v>29</v>
      </c>
    </row>
    <row r="345" s="46" customFormat="true" ht="13.5" hidden="false" customHeight="false" outlineLevel="0" collapsed="false">
      <c r="A345" s="11" t="n">
        <v>344</v>
      </c>
      <c r="B345" s="12" t="s">
        <v>2352</v>
      </c>
      <c r="C345" s="13" t="s">
        <v>2353</v>
      </c>
      <c r="D345" s="14" t="s">
        <v>2354</v>
      </c>
      <c r="E345" s="9" t="s">
        <v>32</v>
      </c>
      <c r="F345" s="12" t="s">
        <v>2355</v>
      </c>
      <c r="G345" s="12" t="s">
        <v>2356</v>
      </c>
      <c r="H345" s="12" t="s">
        <v>2343</v>
      </c>
      <c r="I345" s="12" t="s">
        <v>23</v>
      </c>
      <c r="J345" s="12" t="s">
        <v>271</v>
      </c>
      <c r="K345" s="12" t="s">
        <v>68</v>
      </c>
      <c r="L345" s="12" t="s">
        <v>2344</v>
      </c>
      <c r="M345" s="12" t="n">
        <v>2</v>
      </c>
      <c r="N345" s="12" t="s">
        <v>2357</v>
      </c>
      <c r="O345" s="12" t="s">
        <v>137</v>
      </c>
      <c r="P345" s="12" t="s">
        <v>29</v>
      </c>
      <c r="Q345" s="44"/>
      <c r="R345" s="45"/>
      <c r="S345" s="45"/>
      <c r="T345" s="45"/>
      <c r="U345" s="45"/>
      <c r="V345" s="45"/>
      <c r="W345" s="45"/>
      <c r="X345" s="45"/>
      <c r="Y345" s="45"/>
      <c r="Z345" s="45"/>
      <c r="AA345" s="45"/>
    </row>
    <row r="346" s="46" customFormat="true" ht="13.5" hidden="false" customHeight="false" outlineLevel="0" collapsed="false">
      <c r="A346" s="11" t="n">
        <v>345</v>
      </c>
      <c r="B346" s="12" t="s">
        <v>2358</v>
      </c>
      <c r="C346" s="13" t="s">
        <v>703</v>
      </c>
      <c r="D346" s="14" t="s">
        <v>704</v>
      </c>
      <c r="E346" s="9" t="s">
        <v>32</v>
      </c>
      <c r="F346" s="12" t="s">
        <v>2359</v>
      </c>
      <c r="G346" s="12" t="s">
        <v>2360</v>
      </c>
      <c r="H346" s="12" t="s">
        <v>2343</v>
      </c>
      <c r="I346" s="12" t="s">
        <v>23</v>
      </c>
      <c r="J346" s="12" t="s">
        <v>271</v>
      </c>
      <c r="K346" s="12" t="s">
        <v>224</v>
      </c>
      <c r="L346" s="12" t="s">
        <v>2344</v>
      </c>
      <c r="M346" s="12" t="n">
        <v>2</v>
      </c>
      <c r="N346" s="12" t="s">
        <v>2361</v>
      </c>
      <c r="O346" s="12" t="s">
        <v>521</v>
      </c>
      <c r="P346" s="12" t="s">
        <v>29</v>
      </c>
      <c r="Q346" s="44"/>
      <c r="R346" s="45"/>
      <c r="S346" s="45"/>
      <c r="T346" s="45"/>
      <c r="U346" s="45"/>
      <c r="V346" s="45"/>
      <c r="W346" s="45"/>
      <c r="X346" s="45"/>
      <c r="Y346" s="45"/>
      <c r="Z346" s="45"/>
      <c r="AA346" s="45"/>
    </row>
    <row r="347" s="46" customFormat="true" ht="13.5" hidden="false" customHeight="false" outlineLevel="0" collapsed="false">
      <c r="A347" s="11" t="n">
        <v>346</v>
      </c>
      <c r="B347" s="12" t="s">
        <v>2362</v>
      </c>
      <c r="C347" s="13"/>
      <c r="D347" s="14" t="s">
        <v>2363</v>
      </c>
      <c r="E347" s="9" t="s">
        <v>32</v>
      </c>
      <c r="F347" s="12" t="s">
        <v>2364</v>
      </c>
      <c r="G347" s="12" t="s">
        <v>2365</v>
      </c>
      <c r="H347" s="12" t="s">
        <v>2343</v>
      </c>
      <c r="I347" s="12" t="s">
        <v>23</v>
      </c>
      <c r="J347" s="12" t="s">
        <v>271</v>
      </c>
      <c r="K347" s="12" t="s">
        <v>67</v>
      </c>
      <c r="L347" s="12" t="s">
        <v>2344</v>
      </c>
      <c r="M347" s="12" t="n">
        <v>2</v>
      </c>
      <c r="N347" s="12" t="s">
        <v>2366</v>
      </c>
      <c r="O347" s="12" t="s">
        <v>137</v>
      </c>
      <c r="P347" s="12" t="s">
        <v>29</v>
      </c>
      <c r="Q347" s="44"/>
      <c r="R347" s="45"/>
      <c r="S347" s="45"/>
      <c r="T347" s="45"/>
      <c r="U347" s="45"/>
      <c r="V347" s="45"/>
      <c r="W347" s="45"/>
      <c r="X347" s="45"/>
      <c r="Y347" s="45"/>
      <c r="Z347" s="45"/>
      <c r="AA347" s="45"/>
    </row>
    <row r="348" s="47" customFormat="true" ht="13.5" hidden="false" customHeight="false" outlineLevel="0" collapsed="false">
      <c r="A348" s="5" t="n">
        <v>347</v>
      </c>
      <c r="B348" s="6" t="s">
        <v>2367</v>
      </c>
      <c r="C348" s="10"/>
      <c r="D348" s="9" t="s">
        <v>2368</v>
      </c>
      <c r="E348" s="9" t="s">
        <v>84</v>
      </c>
      <c r="F348" s="6" t="s">
        <v>2369</v>
      </c>
      <c r="G348" s="6" t="s">
        <v>2370</v>
      </c>
      <c r="H348" s="6" t="s">
        <v>2343</v>
      </c>
      <c r="I348" s="6" t="s">
        <v>23</v>
      </c>
      <c r="J348" s="6" t="s">
        <v>271</v>
      </c>
      <c r="K348" s="6" t="s">
        <v>67</v>
      </c>
      <c r="L348" s="6" t="s">
        <v>2344</v>
      </c>
      <c r="M348" s="6" t="n">
        <v>2</v>
      </c>
      <c r="N348" s="6" t="s">
        <v>2371</v>
      </c>
      <c r="O348" s="6" t="s">
        <v>725</v>
      </c>
      <c r="P348" s="6" t="s">
        <v>29</v>
      </c>
      <c r="Q348" s="44"/>
      <c r="R348" s="45"/>
      <c r="S348" s="45"/>
      <c r="T348" s="45"/>
      <c r="U348" s="45"/>
      <c r="V348" s="45"/>
      <c r="W348" s="45"/>
      <c r="X348" s="45"/>
      <c r="Y348" s="45"/>
      <c r="Z348" s="45"/>
      <c r="AA348" s="45"/>
    </row>
    <row r="349" s="47" customFormat="true" ht="13.5" hidden="false" customHeight="false" outlineLevel="0" collapsed="false">
      <c r="A349" s="11" t="n">
        <v>348</v>
      </c>
      <c r="B349" s="12" t="s">
        <v>2372</v>
      </c>
      <c r="C349" s="13" t="s">
        <v>2298</v>
      </c>
      <c r="D349" s="14" t="s">
        <v>2299</v>
      </c>
      <c r="E349" s="9" t="s">
        <v>32</v>
      </c>
      <c r="F349" s="12" t="s">
        <v>2300</v>
      </c>
      <c r="G349" s="12" t="s">
        <v>2373</v>
      </c>
      <c r="H349" s="12" t="s">
        <v>2343</v>
      </c>
      <c r="I349" s="12" t="s">
        <v>23</v>
      </c>
      <c r="J349" s="12" t="s">
        <v>271</v>
      </c>
      <c r="K349" s="12" t="s">
        <v>25</v>
      </c>
      <c r="L349" s="12" t="s">
        <v>2344</v>
      </c>
      <c r="M349" s="12" t="n">
        <v>2</v>
      </c>
      <c r="N349" s="12" t="s">
        <v>2374</v>
      </c>
      <c r="O349" s="12" t="s">
        <v>80</v>
      </c>
      <c r="P349" s="12" t="s">
        <v>29</v>
      </c>
      <c r="Q349" s="44"/>
      <c r="R349" s="45"/>
      <c r="S349" s="45"/>
      <c r="T349" s="45"/>
      <c r="U349" s="45"/>
      <c r="V349" s="45"/>
      <c r="W349" s="45"/>
      <c r="X349" s="45"/>
      <c r="Y349" s="45"/>
      <c r="Z349" s="45"/>
      <c r="AA349" s="45"/>
    </row>
    <row r="350" s="47" customFormat="true" ht="13.5" hidden="false" customHeight="false" outlineLevel="0" collapsed="false">
      <c r="A350" s="5" t="n">
        <v>349</v>
      </c>
      <c r="B350" s="6" t="s">
        <v>2375</v>
      </c>
      <c r="C350" s="10" t="s">
        <v>2376</v>
      </c>
      <c r="D350" s="9" t="s">
        <v>2377</v>
      </c>
      <c r="E350" s="9" t="s">
        <v>84</v>
      </c>
      <c r="F350" s="6" t="s">
        <v>2378</v>
      </c>
      <c r="G350" s="6" t="s">
        <v>2379</v>
      </c>
      <c r="H350" s="6" t="s">
        <v>2343</v>
      </c>
      <c r="I350" s="6" t="s">
        <v>23</v>
      </c>
      <c r="J350" s="6" t="s">
        <v>271</v>
      </c>
      <c r="K350" s="6" t="s">
        <v>37</v>
      </c>
      <c r="L350" s="6" t="s">
        <v>2344</v>
      </c>
      <c r="M350" s="6" t="n">
        <v>2</v>
      </c>
      <c r="N350" s="6" t="s">
        <v>2380</v>
      </c>
      <c r="O350" s="6" t="s">
        <v>667</v>
      </c>
      <c r="P350" s="6" t="s">
        <v>29</v>
      </c>
      <c r="Q350" s="44"/>
      <c r="R350" s="45"/>
      <c r="S350" s="45"/>
      <c r="T350" s="45"/>
      <c r="U350" s="45"/>
      <c r="V350" s="45"/>
      <c r="W350" s="45"/>
      <c r="X350" s="45"/>
      <c r="Y350" s="45"/>
      <c r="Z350" s="45"/>
      <c r="AA350" s="45"/>
    </row>
    <row r="351" s="47" customFormat="true" ht="13.5" hidden="false" customHeight="false" outlineLevel="0" collapsed="false">
      <c r="A351" s="11" t="n">
        <v>350</v>
      </c>
      <c r="B351" s="12" t="s">
        <v>2381</v>
      </c>
      <c r="C351" s="13"/>
      <c r="D351" s="14" t="s">
        <v>2382</v>
      </c>
      <c r="E351" s="9" t="s">
        <v>32</v>
      </c>
      <c r="F351" s="12" t="s">
        <v>2383</v>
      </c>
      <c r="G351" s="12" t="s">
        <v>2384</v>
      </c>
      <c r="H351" s="12" t="s">
        <v>2343</v>
      </c>
      <c r="I351" s="12" t="s">
        <v>23</v>
      </c>
      <c r="J351" s="12" t="s">
        <v>271</v>
      </c>
      <c r="K351" s="12" t="s">
        <v>57</v>
      </c>
      <c r="L351" s="12" t="s">
        <v>2344</v>
      </c>
      <c r="M351" s="12" t="n">
        <v>2</v>
      </c>
      <c r="N351" s="12" t="s">
        <v>2385</v>
      </c>
      <c r="O351" s="12" t="s">
        <v>80</v>
      </c>
      <c r="P351" s="12" t="s">
        <v>29</v>
      </c>
      <c r="Q351" s="44"/>
      <c r="R351" s="45"/>
      <c r="S351" s="45"/>
      <c r="T351" s="45"/>
      <c r="U351" s="45"/>
      <c r="V351" s="45"/>
      <c r="W351" s="45"/>
      <c r="X351" s="45"/>
      <c r="Y351" s="45"/>
      <c r="Z351" s="45"/>
      <c r="AA351" s="45"/>
    </row>
    <row r="352" s="47" customFormat="true" ht="13.5" hidden="false" customHeight="false" outlineLevel="0" collapsed="false">
      <c r="A352" s="11" t="n">
        <v>351</v>
      </c>
      <c r="B352" s="12" t="s">
        <v>2386</v>
      </c>
      <c r="C352" s="13"/>
      <c r="D352" s="14" t="s">
        <v>757</v>
      </c>
      <c r="E352" s="9" t="s">
        <v>32</v>
      </c>
      <c r="F352" s="12" t="s">
        <v>758</v>
      </c>
      <c r="G352" s="12" t="s">
        <v>2387</v>
      </c>
      <c r="H352" s="12" t="s">
        <v>2343</v>
      </c>
      <c r="I352" s="12" t="s">
        <v>23</v>
      </c>
      <c r="J352" s="12" t="s">
        <v>271</v>
      </c>
      <c r="K352" s="12" t="s">
        <v>57</v>
      </c>
      <c r="L352" s="12" t="s">
        <v>2344</v>
      </c>
      <c r="M352" s="12" t="n">
        <v>2</v>
      </c>
      <c r="N352" s="12" t="s">
        <v>2388</v>
      </c>
      <c r="O352" s="12" t="s">
        <v>40</v>
      </c>
      <c r="P352" s="12" t="s">
        <v>29</v>
      </c>
      <c r="Q352" s="44"/>
      <c r="R352" s="45"/>
      <c r="S352" s="45"/>
      <c r="T352" s="45"/>
      <c r="U352" s="45"/>
      <c r="V352" s="45"/>
      <c r="W352" s="45"/>
      <c r="X352" s="45"/>
      <c r="Y352" s="45"/>
      <c r="Z352" s="45"/>
      <c r="AA352" s="45"/>
    </row>
    <row r="353" customFormat="false" ht="13.5" hidden="false" customHeight="false" outlineLevel="0" collapsed="false">
      <c r="A353" s="5" t="n">
        <v>352</v>
      </c>
      <c r="B353" s="6" t="s">
        <v>2389</v>
      </c>
      <c r="C353" s="10" t="s">
        <v>1725</v>
      </c>
      <c r="D353" s="9" t="s">
        <v>1726</v>
      </c>
      <c r="E353" s="9" t="s">
        <v>44</v>
      </c>
      <c r="F353" s="6" t="s">
        <v>2390</v>
      </c>
      <c r="G353" s="6" t="s">
        <v>2391</v>
      </c>
      <c r="H353" s="6" t="s">
        <v>2343</v>
      </c>
      <c r="I353" s="6" t="s">
        <v>23</v>
      </c>
      <c r="J353" s="6" t="s">
        <v>271</v>
      </c>
      <c r="K353" s="6" t="s">
        <v>224</v>
      </c>
      <c r="L353" s="6" t="s">
        <v>2344</v>
      </c>
      <c r="M353" s="6" t="n">
        <v>2</v>
      </c>
      <c r="N353" s="6" t="s">
        <v>2392</v>
      </c>
      <c r="O353" s="6" t="s">
        <v>162</v>
      </c>
      <c r="P353" s="6" t="s">
        <v>29</v>
      </c>
    </row>
    <row r="354" customFormat="false" ht="13.5" hidden="false" customHeight="false" outlineLevel="0" collapsed="false">
      <c r="A354" s="11" t="n">
        <v>353</v>
      </c>
      <c r="B354" s="12" t="s">
        <v>2393</v>
      </c>
      <c r="C354" s="13"/>
      <c r="D354" s="14" t="s">
        <v>2394</v>
      </c>
      <c r="E354" s="9" t="s">
        <v>32</v>
      </c>
      <c r="F354" s="12" t="s">
        <v>2395</v>
      </c>
      <c r="G354" s="12" t="s">
        <v>2396</v>
      </c>
      <c r="H354" s="12" t="s">
        <v>2343</v>
      </c>
      <c r="I354" s="12" t="s">
        <v>23</v>
      </c>
      <c r="J354" s="12" t="s">
        <v>271</v>
      </c>
      <c r="K354" s="12" t="s">
        <v>67</v>
      </c>
      <c r="L354" s="12" t="s">
        <v>2344</v>
      </c>
      <c r="M354" s="12" t="n">
        <v>2</v>
      </c>
      <c r="N354" s="12" t="s">
        <v>2397</v>
      </c>
      <c r="O354" s="12" t="s">
        <v>2398</v>
      </c>
      <c r="P354" s="12" t="s">
        <v>29</v>
      </c>
    </row>
    <row r="355" customFormat="false" ht="13.5" hidden="false" customHeight="false" outlineLevel="0" collapsed="false">
      <c r="A355" s="11" t="n">
        <v>354</v>
      </c>
      <c r="B355" s="12" t="s">
        <v>2399</v>
      </c>
      <c r="C355" s="13" t="s">
        <v>1374</v>
      </c>
      <c r="D355" s="14" t="s">
        <v>1375</v>
      </c>
      <c r="E355" s="9" t="s">
        <v>32</v>
      </c>
      <c r="F355" s="12" t="s">
        <v>2400</v>
      </c>
      <c r="G355" s="12" t="s">
        <v>2401</v>
      </c>
      <c r="H355" s="12" t="s">
        <v>2343</v>
      </c>
      <c r="I355" s="12" t="s">
        <v>23</v>
      </c>
      <c r="J355" s="12" t="s">
        <v>271</v>
      </c>
      <c r="K355" s="12" t="s">
        <v>37</v>
      </c>
      <c r="L355" s="12" t="s">
        <v>2344</v>
      </c>
      <c r="M355" s="12" t="n">
        <v>2</v>
      </c>
      <c r="N355" s="12" t="s">
        <v>2402</v>
      </c>
      <c r="O355" s="12" t="s">
        <v>1083</v>
      </c>
      <c r="P355" s="12" t="s">
        <v>29</v>
      </c>
    </row>
    <row r="356" s="23" customFormat="true" ht="13.5" hidden="false" customHeight="false" outlineLevel="0" collapsed="false">
      <c r="A356" s="5" t="n">
        <v>355</v>
      </c>
      <c r="B356" s="6" t="s">
        <v>2403</v>
      </c>
      <c r="C356" s="10" t="s">
        <v>2404</v>
      </c>
      <c r="D356" s="9" t="s">
        <v>2405</v>
      </c>
      <c r="E356" s="9" t="s">
        <v>44</v>
      </c>
      <c r="F356" s="6" t="s">
        <v>2406</v>
      </c>
      <c r="G356" s="6" t="s">
        <v>2407</v>
      </c>
      <c r="H356" s="6" t="s">
        <v>2408</v>
      </c>
      <c r="I356" s="6" t="s">
        <v>23</v>
      </c>
      <c r="J356" s="6" t="s">
        <v>931</v>
      </c>
      <c r="K356" s="6" t="s">
        <v>37</v>
      </c>
      <c r="L356" s="6" t="s">
        <v>2409</v>
      </c>
      <c r="M356" s="6" t="n">
        <v>3</v>
      </c>
      <c r="N356" s="6" t="s">
        <v>2410</v>
      </c>
      <c r="O356" s="6" t="s">
        <v>2411</v>
      </c>
      <c r="P356" s="6" t="s">
        <v>29</v>
      </c>
      <c r="Q356" s="3"/>
      <c r="R356" s="22"/>
      <c r="S356" s="22"/>
      <c r="T356" s="22"/>
      <c r="U356" s="22"/>
      <c r="V356" s="22"/>
      <c r="W356" s="22"/>
      <c r="X356" s="22"/>
      <c r="Y356" s="22"/>
      <c r="Z356" s="22"/>
      <c r="AA356" s="22"/>
    </row>
    <row r="357" s="23" customFormat="true" ht="13.5" hidden="false" customHeight="false" outlineLevel="0" collapsed="false">
      <c r="A357" s="5" t="n">
        <v>356</v>
      </c>
      <c r="B357" s="6" t="s">
        <v>2412</v>
      </c>
      <c r="C357" s="10" t="s">
        <v>627</v>
      </c>
      <c r="D357" s="9" t="s">
        <v>628</v>
      </c>
      <c r="E357" s="9" t="s">
        <v>44</v>
      </c>
      <c r="F357" s="6" t="s">
        <v>2413</v>
      </c>
      <c r="G357" s="6" t="s">
        <v>2414</v>
      </c>
      <c r="H357" s="6" t="s">
        <v>2408</v>
      </c>
      <c r="I357" s="6" t="s">
        <v>23</v>
      </c>
      <c r="J357" s="6" t="s">
        <v>931</v>
      </c>
      <c r="K357" s="6" t="s">
        <v>37</v>
      </c>
      <c r="L357" s="6" t="s">
        <v>2409</v>
      </c>
      <c r="M357" s="6" t="n">
        <v>3</v>
      </c>
      <c r="N357" s="6" t="s">
        <v>2415</v>
      </c>
      <c r="O357" s="6" t="s">
        <v>218</v>
      </c>
      <c r="P357" s="6" t="s">
        <v>29</v>
      </c>
      <c r="Q357" s="3"/>
      <c r="R357" s="22"/>
      <c r="S357" s="22"/>
      <c r="T357" s="22"/>
      <c r="U357" s="22"/>
      <c r="V357" s="22"/>
      <c r="W357" s="22"/>
      <c r="X357" s="22"/>
      <c r="Y357" s="22"/>
      <c r="Z357" s="22"/>
      <c r="AA357" s="22"/>
    </row>
    <row r="358" s="23" customFormat="true" ht="13.5" hidden="false" customHeight="false" outlineLevel="0" collapsed="false">
      <c r="A358" s="5" t="n">
        <v>357</v>
      </c>
      <c r="B358" s="6" t="s">
        <v>2416</v>
      </c>
      <c r="C358" s="10" t="s">
        <v>2417</v>
      </c>
      <c r="D358" s="9" t="s">
        <v>2418</v>
      </c>
      <c r="E358" s="9" t="s">
        <v>44</v>
      </c>
      <c r="F358" s="6" t="s">
        <v>2419</v>
      </c>
      <c r="G358" s="6" t="s">
        <v>2420</v>
      </c>
      <c r="H358" s="6" t="s">
        <v>2408</v>
      </c>
      <c r="I358" s="6" t="s">
        <v>23</v>
      </c>
      <c r="J358" s="6" t="s">
        <v>931</v>
      </c>
      <c r="K358" s="6" t="s">
        <v>67</v>
      </c>
      <c r="L358" s="6" t="s">
        <v>2409</v>
      </c>
      <c r="M358" s="6" t="n">
        <v>3</v>
      </c>
      <c r="N358" s="6" t="s">
        <v>2421</v>
      </c>
      <c r="O358" s="6" t="s">
        <v>2422</v>
      </c>
      <c r="P358" s="6" t="s">
        <v>29</v>
      </c>
      <c r="Q358" s="3"/>
      <c r="R358" s="22"/>
      <c r="S358" s="22"/>
      <c r="T358" s="22"/>
      <c r="U358" s="22"/>
      <c r="V358" s="22"/>
      <c r="W358" s="22"/>
      <c r="X358" s="22"/>
      <c r="Y358" s="22"/>
      <c r="Z358" s="22"/>
      <c r="AA358" s="22"/>
    </row>
    <row r="359" s="23" customFormat="true" ht="13.5" hidden="false" customHeight="false" outlineLevel="0" collapsed="false">
      <c r="A359" s="11" t="n">
        <v>358</v>
      </c>
      <c r="B359" s="12" t="s">
        <v>2423</v>
      </c>
      <c r="C359" s="13" t="s">
        <v>2424</v>
      </c>
      <c r="D359" s="14" t="s">
        <v>2425</v>
      </c>
      <c r="E359" s="9" t="s">
        <v>32</v>
      </c>
      <c r="F359" s="12" t="s">
        <v>2426</v>
      </c>
      <c r="G359" s="12" t="s">
        <v>2427</v>
      </c>
      <c r="H359" s="12" t="s">
        <v>2428</v>
      </c>
      <c r="I359" s="12" t="s">
        <v>23</v>
      </c>
      <c r="J359" s="12" t="s">
        <v>931</v>
      </c>
      <c r="K359" s="12" t="s">
        <v>302</v>
      </c>
      <c r="L359" s="12" t="s">
        <v>2429</v>
      </c>
      <c r="M359" s="12" t="n">
        <v>2</v>
      </c>
      <c r="N359" s="12" t="s">
        <v>2430</v>
      </c>
      <c r="O359" s="12" t="s">
        <v>742</v>
      </c>
      <c r="P359" s="12" t="s">
        <v>29</v>
      </c>
      <c r="Q359" s="3"/>
      <c r="R359" s="22"/>
      <c r="S359" s="22"/>
      <c r="T359" s="22"/>
      <c r="U359" s="22"/>
      <c r="V359" s="22"/>
      <c r="W359" s="22"/>
      <c r="X359" s="22"/>
      <c r="Y359" s="22"/>
      <c r="Z359" s="22"/>
      <c r="AA359" s="22"/>
    </row>
    <row r="360" s="23" customFormat="true" ht="13.5" hidden="false" customHeight="false" outlineLevel="0" collapsed="false">
      <c r="A360" s="11" t="n">
        <v>359</v>
      </c>
      <c r="B360" s="12" t="s">
        <v>2431</v>
      </c>
      <c r="C360" s="13" t="s">
        <v>2432</v>
      </c>
      <c r="D360" s="14" t="s">
        <v>2433</v>
      </c>
      <c r="E360" s="9" t="s">
        <v>32</v>
      </c>
      <c r="F360" s="12" t="s">
        <v>2434</v>
      </c>
      <c r="G360" s="12" t="s">
        <v>2435</v>
      </c>
      <c r="H360" s="12" t="s">
        <v>2094</v>
      </c>
      <c r="I360" s="12" t="s">
        <v>23</v>
      </c>
      <c r="J360" s="12" t="s">
        <v>36</v>
      </c>
      <c r="K360" s="12" t="s">
        <v>664</v>
      </c>
      <c r="L360" s="12" t="s">
        <v>2095</v>
      </c>
      <c r="M360" s="12" t="n">
        <v>1</v>
      </c>
      <c r="N360" s="12" t="s">
        <v>2436</v>
      </c>
      <c r="O360" s="12" t="s">
        <v>942</v>
      </c>
      <c r="P360" s="12" t="s">
        <v>29</v>
      </c>
      <c r="Q360" s="3"/>
      <c r="R360" s="22"/>
      <c r="S360" s="22"/>
      <c r="T360" s="22"/>
      <c r="U360" s="22"/>
      <c r="V360" s="22"/>
      <c r="W360" s="22"/>
      <c r="X360" s="22"/>
      <c r="Y360" s="22"/>
      <c r="Z360" s="22"/>
      <c r="AA360" s="22"/>
    </row>
    <row r="361" s="23" customFormat="true" ht="13.5" hidden="false" customHeight="false" outlineLevel="0" collapsed="false">
      <c r="A361" s="11" t="n">
        <v>360</v>
      </c>
      <c r="B361" s="12" t="s">
        <v>2437</v>
      </c>
      <c r="C361" s="13"/>
      <c r="D361" s="14" t="s">
        <v>2438</v>
      </c>
      <c r="E361" s="9" t="s">
        <v>32</v>
      </c>
      <c r="F361" s="12" t="s">
        <v>2439</v>
      </c>
      <c r="G361" s="12" t="s">
        <v>2440</v>
      </c>
      <c r="H361" s="12" t="s">
        <v>2441</v>
      </c>
      <c r="I361" s="12" t="s">
        <v>23</v>
      </c>
      <c r="J361" s="12" t="s">
        <v>302</v>
      </c>
      <c r="K361" s="12" t="s">
        <v>761</v>
      </c>
      <c r="L361" s="12" t="s">
        <v>2442</v>
      </c>
      <c r="M361" s="12" t="n">
        <v>4</v>
      </c>
      <c r="N361" s="12" t="s">
        <v>2443</v>
      </c>
      <c r="O361" s="12" t="s">
        <v>99</v>
      </c>
      <c r="P361" s="12" t="s">
        <v>29</v>
      </c>
      <c r="Q361" s="3"/>
      <c r="R361" s="22"/>
      <c r="S361" s="22"/>
      <c r="T361" s="22"/>
      <c r="U361" s="22"/>
      <c r="V361" s="22"/>
      <c r="W361" s="22"/>
      <c r="X361" s="22"/>
      <c r="Y361" s="22"/>
      <c r="Z361" s="22"/>
      <c r="AA361" s="22"/>
    </row>
    <row r="362" s="23" customFormat="true" ht="13.5" hidden="false" customHeight="false" outlineLevel="0" collapsed="false">
      <c r="A362" s="5" t="n">
        <v>361</v>
      </c>
      <c r="B362" s="6" t="s">
        <v>2444</v>
      </c>
      <c r="C362" s="6" t="n">
        <v>20110015</v>
      </c>
      <c r="D362" s="9" t="s">
        <v>1157</v>
      </c>
      <c r="E362" s="9" t="s">
        <v>63</v>
      </c>
      <c r="F362" s="6" t="s">
        <v>1158</v>
      </c>
      <c r="G362" s="6" t="s">
        <v>2445</v>
      </c>
      <c r="H362" s="6" t="s">
        <v>2446</v>
      </c>
      <c r="I362" s="6" t="s">
        <v>23</v>
      </c>
      <c r="J362" s="6" t="s">
        <v>2447</v>
      </c>
      <c r="K362" s="6" t="s">
        <v>67</v>
      </c>
      <c r="L362" s="6" t="s">
        <v>2448</v>
      </c>
      <c r="M362" s="6" t="n">
        <v>3</v>
      </c>
      <c r="N362" s="6" t="s">
        <v>2449</v>
      </c>
      <c r="O362" s="6" t="s">
        <v>719</v>
      </c>
      <c r="P362" s="6" t="s">
        <v>29</v>
      </c>
      <c r="Q362" s="3"/>
      <c r="R362" s="22"/>
      <c r="S362" s="22"/>
      <c r="T362" s="22"/>
      <c r="U362" s="22"/>
      <c r="V362" s="22"/>
      <c r="W362" s="22"/>
      <c r="X362" s="22"/>
      <c r="Y362" s="22"/>
      <c r="Z362" s="22"/>
      <c r="AA362" s="22"/>
    </row>
    <row r="363" s="23" customFormat="true" ht="13.5" hidden="false" customHeight="false" outlineLevel="0" collapsed="false">
      <c r="A363" s="15" t="n">
        <v>362</v>
      </c>
      <c r="B363" s="16" t="s">
        <v>2450</v>
      </c>
      <c r="C363" s="17" t="s">
        <v>42</v>
      </c>
      <c r="D363" s="18" t="s">
        <v>43</v>
      </c>
      <c r="E363" s="9" t="s">
        <v>44</v>
      </c>
      <c r="F363" s="16" t="s">
        <v>2451</v>
      </c>
      <c r="G363" s="16" t="s">
        <v>2452</v>
      </c>
      <c r="H363" s="16" t="s">
        <v>2453</v>
      </c>
      <c r="I363" s="16" t="s">
        <v>23</v>
      </c>
      <c r="J363" s="16" t="s">
        <v>1681</v>
      </c>
      <c r="K363" s="16" t="s">
        <v>67</v>
      </c>
      <c r="L363" s="16" t="s">
        <v>2454</v>
      </c>
      <c r="M363" s="16" t="n">
        <v>4</v>
      </c>
      <c r="N363" s="16" t="s">
        <v>2455</v>
      </c>
      <c r="O363" s="16" t="s">
        <v>246</v>
      </c>
      <c r="P363" s="16" t="s">
        <v>29</v>
      </c>
      <c r="Q363" s="3"/>
      <c r="R363" s="22"/>
      <c r="S363" s="22"/>
      <c r="T363" s="22"/>
      <c r="U363" s="22"/>
      <c r="V363" s="22"/>
      <c r="W363" s="22"/>
      <c r="X363" s="22"/>
      <c r="Y363" s="22"/>
      <c r="Z363" s="22"/>
      <c r="AA363" s="22"/>
    </row>
    <row r="364" s="23" customFormat="true" ht="13.5" hidden="false" customHeight="false" outlineLevel="0" collapsed="false">
      <c r="A364" s="5" t="n">
        <v>363</v>
      </c>
      <c r="B364" s="10" t="s">
        <v>2456</v>
      </c>
      <c r="C364" s="19"/>
      <c r="D364" s="21" t="s">
        <v>2457</v>
      </c>
      <c r="E364" s="21" t="s">
        <v>84</v>
      </c>
      <c r="F364" s="6" t="s">
        <v>2458</v>
      </c>
      <c r="G364" s="6" t="s">
        <v>2459</v>
      </c>
      <c r="H364" s="6" t="s">
        <v>2460</v>
      </c>
      <c r="I364" s="6" t="s">
        <v>23</v>
      </c>
      <c r="J364" s="6" t="s">
        <v>931</v>
      </c>
      <c r="K364" s="6" t="s">
        <v>37</v>
      </c>
      <c r="L364" s="6" t="s">
        <v>2461</v>
      </c>
      <c r="M364" s="6" t="n">
        <v>4</v>
      </c>
      <c r="N364" s="6" t="s">
        <v>2462</v>
      </c>
      <c r="O364" s="6" t="s">
        <v>435</v>
      </c>
      <c r="P364" s="6" t="s">
        <v>29</v>
      </c>
      <c r="Q364" s="3"/>
      <c r="R364" s="22"/>
      <c r="S364" s="22"/>
      <c r="T364" s="22"/>
      <c r="U364" s="22"/>
      <c r="V364" s="22"/>
      <c r="W364" s="22"/>
      <c r="X364" s="22"/>
      <c r="Y364" s="22"/>
      <c r="Z364" s="22"/>
      <c r="AA364" s="22"/>
    </row>
    <row r="365" s="23" customFormat="true" ht="13.5" hidden="false" customHeight="false" outlineLevel="0" collapsed="false">
      <c r="A365" s="11" t="n">
        <v>364</v>
      </c>
      <c r="B365" s="12" t="s">
        <v>2463</v>
      </c>
      <c r="C365" s="13" t="s">
        <v>2464</v>
      </c>
      <c r="D365" s="14" t="s">
        <v>2465</v>
      </c>
      <c r="E365" s="9" t="s">
        <v>32</v>
      </c>
      <c r="F365" s="12" t="s">
        <v>2466</v>
      </c>
      <c r="G365" s="12" t="s">
        <v>2467</v>
      </c>
      <c r="H365" s="12" t="s">
        <v>2468</v>
      </c>
      <c r="I365" s="12" t="s">
        <v>23</v>
      </c>
      <c r="J365" s="12" t="s">
        <v>1137</v>
      </c>
      <c r="K365" s="12" t="s">
        <v>68</v>
      </c>
      <c r="L365" s="12" t="s">
        <v>2469</v>
      </c>
      <c r="M365" s="12" t="n">
        <v>4</v>
      </c>
      <c r="N365" s="12" t="s">
        <v>2470</v>
      </c>
      <c r="O365" s="12" t="s">
        <v>521</v>
      </c>
      <c r="P365" s="12" t="s">
        <v>29</v>
      </c>
      <c r="Q365" s="3"/>
      <c r="R365" s="22"/>
      <c r="S365" s="22"/>
      <c r="T365" s="22"/>
      <c r="U365" s="22"/>
      <c r="V365" s="22"/>
      <c r="W365" s="22"/>
      <c r="X365" s="22"/>
      <c r="Y365" s="22"/>
      <c r="Z365" s="22"/>
      <c r="AA365" s="22"/>
    </row>
    <row r="366" s="23" customFormat="true" ht="13.5" hidden="false" customHeight="false" outlineLevel="0" collapsed="false">
      <c r="A366" s="5" t="n">
        <v>365</v>
      </c>
      <c r="B366" s="6" t="s">
        <v>2471</v>
      </c>
      <c r="C366" s="10"/>
      <c r="D366" s="9" t="s">
        <v>2472</v>
      </c>
      <c r="E366" s="9" t="s">
        <v>369</v>
      </c>
      <c r="F366" s="6" t="s">
        <v>2473</v>
      </c>
      <c r="G366" s="6" t="s">
        <v>2474</v>
      </c>
      <c r="H366" s="6" t="s">
        <v>2475</v>
      </c>
      <c r="I366" s="6" t="s">
        <v>23</v>
      </c>
      <c r="J366" s="6" t="s">
        <v>783</v>
      </c>
      <c r="K366" s="6" t="s">
        <v>280</v>
      </c>
      <c r="L366" s="6" t="s">
        <v>2476</v>
      </c>
      <c r="M366" s="6" t="n">
        <v>4</v>
      </c>
      <c r="N366" s="6" t="s">
        <v>2477</v>
      </c>
      <c r="O366" s="6" t="s">
        <v>830</v>
      </c>
      <c r="P366" s="6" t="s">
        <v>29</v>
      </c>
      <c r="Q366" s="3"/>
      <c r="R366" s="22"/>
      <c r="S366" s="22"/>
      <c r="T366" s="22"/>
      <c r="U366" s="22"/>
      <c r="V366" s="22"/>
      <c r="W366" s="22"/>
      <c r="X366" s="22"/>
      <c r="Y366" s="22"/>
      <c r="Z366" s="22"/>
      <c r="AA366" s="22"/>
    </row>
    <row r="367" s="23" customFormat="true" ht="13.5" hidden="false" customHeight="false" outlineLevel="0" collapsed="false">
      <c r="A367" s="11" t="n">
        <v>366</v>
      </c>
      <c r="B367" s="12" t="s">
        <v>2478</v>
      </c>
      <c r="C367" s="13"/>
      <c r="D367" s="14" t="s">
        <v>2479</v>
      </c>
      <c r="E367" s="9" t="s">
        <v>32</v>
      </c>
      <c r="F367" s="12" t="s">
        <v>2480</v>
      </c>
      <c r="G367" s="12" t="s">
        <v>2481</v>
      </c>
      <c r="H367" s="12" t="s">
        <v>2475</v>
      </c>
      <c r="I367" s="12" t="s">
        <v>23</v>
      </c>
      <c r="J367" s="12" t="s">
        <v>783</v>
      </c>
      <c r="K367" s="12" t="s">
        <v>68</v>
      </c>
      <c r="L367" s="12" t="s">
        <v>2476</v>
      </c>
      <c r="M367" s="12" t="n">
        <v>4</v>
      </c>
      <c r="N367" s="12" t="s">
        <v>2482</v>
      </c>
      <c r="O367" s="12" t="s">
        <v>1149</v>
      </c>
      <c r="P367" s="12" t="s">
        <v>29</v>
      </c>
      <c r="Q367" s="3"/>
      <c r="R367" s="22"/>
      <c r="S367" s="22"/>
      <c r="T367" s="22"/>
      <c r="U367" s="22"/>
      <c r="V367" s="22"/>
      <c r="W367" s="22"/>
      <c r="X367" s="22"/>
      <c r="Y367" s="22"/>
      <c r="Z367" s="22"/>
      <c r="AA367" s="22"/>
    </row>
    <row r="368" s="23" customFormat="true" ht="13.5" hidden="false" customHeight="false" outlineLevel="0" collapsed="false">
      <c r="A368" s="11" t="n">
        <v>367</v>
      </c>
      <c r="B368" s="12" t="s">
        <v>2483</v>
      </c>
      <c r="C368" s="13" t="s">
        <v>1568</v>
      </c>
      <c r="D368" s="14" t="s">
        <v>1569</v>
      </c>
      <c r="E368" s="9" t="s">
        <v>32</v>
      </c>
      <c r="F368" s="12" t="s">
        <v>2484</v>
      </c>
      <c r="G368" s="12" t="s">
        <v>2485</v>
      </c>
      <c r="H368" s="12" t="s">
        <v>2486</v>
      </c>
      <c r="I368" s="12" t="s">
        <v>23</v>
      </c>
      <c r="J368" s="12" t="s">
        <v>2487</v>
      </c>
      <c r="K368" s="12"/>
      <c r="L368" s="12" t="s">
        <v>2488</v>
      </c>
      <c r="M368" s="12" t="n">
        <v>2</v>
      </c>
      <c r="N368" s="12" t="s">
        <v>2489</v>
      </c>
      <c r="O368" s="12" t="s">
        <v>80</v>
      </c>
      <c r="P368" s="12" t="s">
        <v>29</v>
      </c>
      <c r="Q368" s="3"/>
      <c r="R368" s="22"/>
      <c r="S368" s="22"/>
      <c r="T368" s="22"/>
      <c r="U368" s="22"/>
      <c r="V368" s="22"/>
      <c r="W368" s="22"/>
      <c r="X368" s="22"/>
      <c r="Y368" s="22"/>
      <c r="Z368" s="22"/>
      <c r="AA368" s="22"/>
    </row>
    <row r="369" s="23" customFormat="true" ht="13.5" hidden="false" customHeight="false" outlineLevel="0" collapsed="false">
      <c r="A369" s="11" t="n">
        <v>368</v>
      </c>
      <c r="B369" s="12" t="s">
        <v>2490</v>
      </c>
      <c r="C369" s="13" t="s">
        <v>2491</v>
      </c>
      <c r="D369" s="14" t="s">
        <v>2492</v>
      </c>
      <c r="E369" s="9" t="s">
        <v>32</v>
      </c>
      <c r="F369" s="12" t="s">
        <v>2493</v>
      </c>
      <c r="G369" s="12" t="s">
        <v>2494</v>
      </c>
      <c r="H369" s="12" t="s">
        <v>2486</v>
      </c>
      <c r="I369" s="12" t="s">
        <v>23</v>
      </c>
      <c r="J369" s="12" t="s">
        <v>2495</v>
      </c>
      <c r="K369" s="12"/>
      <c r="L369" s="12" t="s">
        <v>2488</v>
      </c>
      <c r="M369" s="12" t="n">
        <v>2</v>
      </c>
      <c r="N369" s="12" t="s">
        <v>2496</v>
      </c>
      <c r="O369" s="12" t="s">
        <v>2497</v>
      </c>
      <c r="P369" s="12" t="s">
        <v>29</v>
      </c>
      <c r="Q369" s="3"/>
      <c r="R369" s="22"/>
      <c r="S369" s="22"/>
      <c r="T369" s="22"/>
      <c r="U369" s="22"/>
      <c r="V369" s="22"/>
      <c r="W369" s="22"/>
      <c r="X369" s="22"/>
      <c r="Y369" s="22"/>
      <c r="Z369" s="22"/>
      <c r="AA369" s="22"/>
    </row>
    <row r="370" s="23" customFormat="true" ht="13.5" hidden="false" customHeight="false" outlineLevel="0" collapsed="false">
      <c r="A370" s="5" t="n">
        <v>369</v>
      </c>
      <c r="B370" s="6" t="s">
        <v>2498</v>
      </c>
      <c r="C370" s="10"/>
      <c r="D370" s="9" t="s">
        <v>2499</v>
      </c>
      <c r="E370" s="9" t="s">
        <v>44</v>
      </c>
      <c r="F370" s="6" t="s">
        <v>2500</v>
      </c>
      <c r="G370" s="6" t="s">
        <v>2501</v>
      </c>
      <c r="H370" s="6" t="s">
        <v>2486</v>
      </c>
      <c r="I370" s="6" t="s">
        <v>23</v>
      </c>
      <c r="J370" s="6" t="s">
        <v>321</v>
      </c>
      <c r="K370" s="6"/>
      <c r="L370" s="6" t="s">
        <v>2488</v>
      </c>
      <c r="M370" s="6" t="n">
        <v>2</v>
      </c>
      <c r="N370" s="6" t="s">
        <v>2502</v>
      </c>
      <c r="O370" s="6" t="s">
        <v>1961</v>
      </c>
      <c r="P370" s="6" t="s">
        <v>29</v>
      </c>
      <c r="Q370" s="3"/>
      <c r="R370" s="22"/>
      <c r="S370" s="22"/>
      <c r="T370" s="22"/>
      <c r="U370" s="22"/>
      <c r="V370" s="22"/>
      <c r="W370" s="22"/>
      <c r="X370" s="22"/>
      <c r="Y370" s="22"/>
      <c r="Z370" s="22"/>
      <c r="AA370" s="22"/>
    </row>
    <row r="371" s="23" customFormat="true" ht="13.5" hidden="false" customHeight="false" outlineLevel="0" collapsed="false">
      <c r="A371" s="11" t="n">
        <v>370</v>
      </c>
      <c r="B371" s="12" t="s">
        <v>2503</v>
      </c>
      <c r="C371" s="13"/>
      <c r="D371" s="14" t="s">
        <v>2504</v>
      </c>
      <c r="E371" s="9" t="s">
        <v>32</v>
      </c>
      <c r="F371" s="12" t="s">
        <v>2505</v>
      </c>
      <c r="G371" s="12" t="s">
        <v>2506</v>
      </c>
      <c r="H371" s="12" t="s">
        <v>2507</v>
      </c>
      <c r="I371" s="12" t="s">
        <v>23</v>
      </c>
      <c r="J371" s="12" t="s">
        <v>2508</v>
      </c>
      <c r="K371" s="12"/>
      <c r="L371" s="12" t="s">
        <v>2509</v>
      </c>
      <c r="M371" s="12" t="n">
        <v>2</v>
      </c>
      <c r="N371" s="12" t="s">
        <v>2510</v>
      </c>
      <c r="O371" s="12" t="s">
        <v>60</v>
      </c>
      <c r="P371" s="12" t="s">
        <v>29</v>
      </c>
      <c r="Q371" s="3"/>
      <c r="R371" s="22"/>
      <c r="S371" s="22"/>
      <c r="T371" s="22"/>
      <c r="U371" s="22"/>
      <c r="V371" s="22"/>
      <c r="W371" s="22"/>
      <c r="X371" s="22"/>
      <c r="Y371" s="22"/>
      <c r="Z371" s="22"/>
      <c r="AA371" s="22"/>
    </row>
    <row r="372" s="23" customFormat="true" ht="13.5" hidden="false" customHeight="false" outlineLevel="0" collapsed="false">
      <c r="A372" s="5" t="n">
        <v>371</v>
      </c>
      <c r="B372" s="6" t="s">
        <v>2511</v>
      </c>
      <c r="C372" s="10" t="s">
        <v>2404</v>
      </c>
      <c r="D372" s="9" t="s">
        <v>2405</v>
      </c>
      <c r="E372" s="9" t="s">
        <v>44</v>
      </c>
      <c r="F372" s="6" t="s">
        <v>2512</v>
      </c>
      <c r="G372" s="6" t="s">
        <v>2513</v>
      </c>
      <c r="H372" s="6" t="s">
        <v>2514</v>
      </c>
      <c r="I372" s="6" t="s">
        <v>23</v>
      </c>
      <c r="J372" s="6" t="s">
        <v>2515</v>
      </c>
      <c r="K372" s="6"/>
      <c r="L372" s="6" t="s">
        <v>2516</v>
      </c>
      <c r="M372" s="6" t="n">
        <v>2</v>
      </c>
      <c r="N372" s="6" t="s">
        <v>2517</v>
      </c>
      <c r="O372" s="6" t="s">
        <v>218</v>
      </c>
      <c r="P372" s="6" t="s">
        <v>29</v>
      </c>
      <c r="Q372" s="3"/>
      <c r="R372" s="22"/>
      <c r="S372" s="22"/>
      <c r="T372" s="22"/>
      <c r="U372" s="22"/>
      <c r="V372" s="22"/>
      <c r="W372" s="22"/>
      <c r="X372" s="22"/>
      <c r="Y372" s="22"/>
      <c r="Z372" s="22"/>
      <c r="AA372" s="22"/>
    </row>
    <row r="373" s="23" customFormat="true" ht="13.5" hidden="false" customHeight="false" outlineLevel="0" collapsed="false">
      <c r="A373" s="5" t="n">
        <v>372</v>
      </c>
      <c r="B373" s="6" t="s">
        <v>2518</v>
      </c>
      <c r="C373" s="10" t="s">
        <v>1165</v>
      </c>
      <c r="D373" s="9" t="s">
        <v>1166</v>
      </c>
      <c r="E373" s="9" t="s">
        <v>309</v>
      </c>
      <c r="F373" s="6" t="s">
        <v>2519</v>
      </c>
      <c r="G373" s="6" t="s">
        <v>2520</v>
      </c>
      <c r="H373" s="6" t="s">
        <v>2521</v>
      </c>
      <c r="I373" s="6" t="s">
        <v>23</v>
      </c>
      <c r="J373" s="6" t="s">
        <v>1179</v>
      </c>
      <c r="K373" s="6" t="s">
        <v>37</v>
      </c>
      <c r="L373" s="6" t="s">
        <v>2522</v>
      </c>
      <c r="M373" s="6" t="n">
        <v>4</v>
      </c>
      <c r="N373" s="6" t="s">
        <v>2523</v>
      </c>
      <c r="O373" s="6" t="s">
        <v>1173</v>
      </c>
      <c r="P373" s="6" t="s">
        <v>29</v>
      </c>
      <c r="Q373" s="3"/>
      <c r="R373" s="22"/>
      <c r="S373" s="22"/>
      <c r="T373" s="22"/>
      <c r="U373" s="22"/>
      <c r="V373" s="22"/>
      <c r="W373" s="22"/>
      <c r="X373" s="22"/>
      <c r="Y373" s="22"/>
      <c r="Z373" s="22"/>
      <c r="AA373" s="22"/>
    </row>
    <row r="374" s="23" customFormat="true" ht="13.5" hidden="false" customHeight="false" outlineLevel="0" collapsed="false">
      <c r="A374" s="5" t="n">
        <v>373</v>
      </c>
      <c r="B374" s="6" t="s">
        <v>2524</v>
      </c>
      <c r="C374" s="10" t="s">
        <v>1165</v>
      </c>
      <c r="D374" s="9" t="s">
        <v>1166</v>
      </c>
      <c r="E374" s="9" t="s">
        <v>309</v>
      </c>
      <c r="F374" s="6" t="s">
        <v>2525</v>
      </c>
      <c r="G374" s="6" t="s">
        <v>2526</v>
      </c>
      <c r="H374" s="6" t="s">
        <v>2521</v>
      </c>
      <c r="I374" s="6" t="s">
        <v>23</v>
      </c>
      <c r="J374" s="6" t="s">
        <v>1179</v>
      </c>
      <c r="K374" s="6" t="s">
        <v>36</v>
      </c>
      <c r="L374" s="6" t="s">
        <v>2522</v>
      </c>
      <c r="M374" s="6" t="n">
        <v>4</v>
      </c>
      <c r="N374" s="6" t="s">
        <v>2527</v>
      </c>
      <c r="O374" s="6" t="s">
        <v>1173</v>
      </c>
      <c r="P374" s="6" t="s">
        <v>29</v>
      </c>
      <c r="Q374" s="3"/>
      <c r="R374" s="22"/>
      <c r="S374" s="22"/>
      <c r="T374" s="22"/>
      <c r="U374" s="22"/>
      <c r="V374" s="22"/>
      <c r="W374" s="22"/>
      <c r="X374" s="22"/>
      <c r="Y374" s="22"/>
      <c r="Z374" s="22"/>
      <c r="AA374" s="22"/>
    </row>
    <row r="375" s="23" customFormat="true" ht="13.5" hidden="false" customHeight="false" outlineLevel="0" collapsed="false">
      <c r="A375" s="11" t="n">
        <v>374</v>
      </c>
      <c r="B375" s="12" t="s">
        <v>2528</v>
      </c>
      <c r="C375" s="13" t="s">
        <v>2529</v>
      </c>
      <c r="D375" s="14" t="s">
        <v>2530</v>
      </c>
      <c r="E375" s="9" t="s">
        <v>32</v>
      </c>
      <c r="F375" s="12" t="s">
        <v>2531</v>
      </c>
      <c r="G375" s="12" t="s">
        <v>2532</v>
      </c>
      <c r="H375" s="12" t="s">
        <v>2533</v>
      </c>
      <c r="I375" s="12" t="s">
        <v>23</v>
      </c>
      <c r="J375" s="12" t="s">
        <v>905</v>
      </c>
      <c r="K375" s="12" t="s">
        <v>105</v>
      </c>
      <c r="L375" s="12" t="s">
        <v>2534</v>
      </c>
      <c r="M375" s="12" t="n">
        <v>2</v>
      </c>
      <c r="N375" s="12" t="s">
        <v>2535</v>
      </c>
      <c r="O375" s="12" t="s">
        <v>2536</v>
      </c>
      <c r="P375" s="12" t="s">
        <v>29</v>
      </c>
      <c r="Q375" s="3"/>
      <c r="R375" s="22"/>
      <c r="S375" s="22"/>
      <c r="T375" s="22"/>
      <c r="U375" s="22"/>
      <c r="V375" s="22"/>
      <c r="W375" s="22"/>
      <c r="X375" s="22"/>
      <c r="Y375" s="22"/>
      <c r="Z375" s="22"/>
      <c r="AA375" s="22"/>
    </row>
    <row r="376" s="48" customFormat="true" ht="13.5" hidden="false" customHeight="false" outlineLevel="0" collapsed="false">
      <c r="A376" s="5" t="n">
        <v>375</v>
      </c>
      <c r="B376" s="10" t="s">
        <v>2537</v>
      </c>
      <c r="C376" s="21" t="s">
        <v>1930</v>
      </c>
      <c r="D376" s="21" t="s">
        <v>2538</v>
      </c>
      <c r="E376" s="9" t="s">
        <v>63</v>
      </c>
      <c r="F376" s="6" t="s">
        <v>2539</v>
      </c>
      <c r="G376" s="6" t="s">
        <v>2540</v>
      </c>
      <c r="H376" s="6" t="s">
        <v>2533</v>
      </c>
      <c r="I376" s="6" t="s">
        <v>23</v>
      </c>
      <c r="J376" s="6" t="s">
        <v>905</v>
      </c>
      <c r="K376" s="6" t="s">
        <v>25</v>
      </c>
      <c r="L376" s="6" t="s">
        <v>2534</v>
      </c>
      <c r="M376" s="6" t="n">
        <v>2</v>
      </c>
      <c r="N376" s="6" t="s">
        <v>2541</v>
      </c>
      <c r="O376" s="6" t="s">
        <v>2542</v>
      </c>
      <c r="P376" s="6" t="s">
        <v>29</v>
      </c>
      <c r="Q376" s="3"/>
      <c r="R376" s="4"/>
      <c r="S376" s="4"/>
      <c r="T376" s="4"/>
      <c r="U376" s="4"/>
      <c r="V376" s="4"/>
      <c r="W376" s="4"/>
      <c r="X376" s="4"/>
      <c r="Y376" s="4"/>
      <c r="Z376" s="4"/>
      <c r="AA376" s="4"/>
    </row>
    <row r="377" s="23" customFormat="true" ht="13.5" hidden="false" customHeight="false" outlineLevel="0" collapsed="false">
      <c r="A377" s="11" t="n">
        <v>376</v>
      </c>
      <c r="B377" s="12" t="s">
        <v>2543</v>
      </c>
      <c r="C377" s="13" t="s">
        <v>2529</v>
      </c>
      <c r="D377" s="14" t="s">
        <v>2530</v>
      </c>
      <c r="E377" s="9" t="s">
        <v>32</v>
      </c>
      <c r="F377" s="12" t="s">
        <v>2544</v>
      </c>
      <c r="G377" s="12" t="s">
        <v>2545</v>
      </c>
      <c r="H377" s="12" t="s">
        <v>2546</v>
      </c>
      <c r="I377" s="12" t="s">
        <v>23</v>
      </c>
      <c r="J377" s="12" t="s">
        <v>1170</v>
      </c>
      <c r="K377" s="12"/>
      <c r="L377" s="12" t="s">
        <v>2547</v>
      </c>
      <c r="M377" s="12" t="n">
        <v>4</v>
      </c>
      <c r="N377" s="12" t="s">
        <v>1941</v>
      </c>
      <c r="O377" s="12" t="s">
        <v>2536</v>
      </c>
      <c r="P377" s="12" t="s">
        <v>29</v>
      </c>
      <c r="Q377" s="3"/>
      <c r="R377" s="22"/>
      <c r="S377" s="22"/>
      <c r="T377" s="22"/>
      <c r="U377" s="22"/>
      <c r="V377" s="22"/>
      <c r="W377" s="22"/>
      <c r="X377" s="22"/>
      <c r="Y377" s="22"/>
      <c r="Z377" s="22"/>
      <c r="AA377" s="22"/>
    </row>
    <row r="378" s="23" customFormat="true" ht="13.5" hidden="false" customHeight="false" outlineLevel="0" collapsed="false">
      <c r="A378" s="11" t="n">
        <v>377</v>
      </c>
      <c r="B378" s="12" t="s">
        <v>2548</v>
      </c>
      <c r="C378" s="13" t="s">
        <v>1374</v>
      </c>
      <c r="D378" s="14" t="s">
        <v>1375</v>
      </c>
      <c r="E378" s="9" t="s">
        <v>32</v>
      </c>
      <c r="F378" s="12" t="s">
        <v>2549</v>
      </c>
      <c r="G378" s="12" t="s">
        <v>2550</v>
      </c>
      <c r="H378" s="12" t="s">
        <v>2551</v>
      </c>
      <c r="I378" s="12" t="s">
        <v>23</v>
      </c>
      <c r="J378" s="12" t="s">
        <v>2552</v>
      </c>
      <c r="K378" s="12"/>
      <c r="L378" s="12" t="s">
        <v>2553</v>
      </c>
      <c r="M378" s="12" t="n">
        <v>1</v>
      </c>
      <c r="N378" s="12" t="s">
        <v>2554</v>
      </c>
      <c r="O378" s="12" t="s">
        <v>1083</v>
      </c>
      <c r="P378" s="12" t="s">
        <v>29</v>
      </c>
      <c r="Q378" s="3"/>
      <c r="R378" s="22"/>
      <c r="S378" s="22"/>
      <c r="T378" s="22"/>
      <c r="U378" s="22"/>
      <c r="V378" s="22"/>
      <c r="W378" s="22"/>
      <c r="X378" s="22"/>
      <c r="Y378" s="22"/>
      <c r="Z378" s="22"/>
      <c r="AA378" s="22"/>
    </row>
    <row r="379" s="23" customFormat="true" ht="13.5" hidden="false" customHeight="false" outlineLevel="0" collapsed="false">
      <c r="A379" s="11" t="n">
        <v>378</v>
      </c>
      <c r="B379" s="12" t="s">
        <v>2555</v>
      </c>
      <c r="C379" s="13" t="s">
        <v>2556</v>
      </c>
      <c r="D379" s="14" t="s">
        <v>2557</v>
      </c>
      <c r="E379" s="9" t="s">
        <v>32</v>
      </c>
      <c r="F379" s="12" t="s">
        <v>2558</v>
      </c>
      <c r="G379" s="12" t="s">
        <v>2559</v>
      </c>
      <c r="H379" s="12" t="s">
        <v>133</v>
      </c>
      <c r="I379" s="12" t="s">
        <v>23</v>
      </c>
      <c r="J379" s="12" t="s">
        <v>25</v>
      </c>
      <c r="K379" s="12" t="s">
        <v>761</v>
      </c>
      <c r="L379" s="12" t="s">
        <v>135</v>
      </c>
      <c r="M379" s="12" t="n">
        <v>1</v>
      </c>
      <c r="N379" s="12" t="s">
        <v>2560</v>
      </c>
      <c r="O379" s="12" t="s">
        <v>80</v>
      </c>
      <c r="P379" s="12" t="s">
        <v>29</v>
      </c>
      <c r="Q379" s="3"/>
      <c r="R379" s="22"/>
      <c r="S379" s="22"/>
      <c r="T379" s="22"/>
      <c r="U379" s="22"/>
      <c r="V379" s="22"/>
      <c r="W379" s="22"/>
      <c r="X379" s="22"/>
      <c r="Y379" s="22"/>
      <c r="Z379" s="22"/>
      <c r="AA379" s="22"/>
    </row>
    <row r="380" s="23" customFormat="true" ht="13.5" hidden="false" customHeight="false" outlineLevel="0" collapsed="false">
      <c r="A380" s="11" t="n">
        <v>379</v>
      </c>
      <c r="B380" s="12" t="s">
        <v>2561</v>
      </c>
      <c r="C380" s="13" t="s">
        <v>2562</v>
      </c>
      <c r="D380" s="14" t="s">
        <v>2563</v>
      </c>
      <c r="E380" s="9" t="s">
        <v>32</v>
      </c>
      <c r="F380" s="12" t="s">
        <v>2564</v>
      </c>
      <c r="G380" s="12" t="s">
        <v>2565</v>
      </c>
      <c r="H380" s="12" t="s">
        <v>2566</v>
      </c>
      <c r="I380" s="12" t="s">
        <v>23</v>
      </c>
      <c r="J380" s="12" t="s">
        <v>2567</v>
      </c>
      <c r="K380" s="12"/>
      <c r="L380" s="12" t="s">
        <v>2568</v>
      </c>
      <c r="M380" s="12" t="n">
        <v>1</v>
      </c>
      <c r="N380" s="12" t="s">
        <v>2569</v>
      </c>
      <c r="O380" s="12" t="s">
        <v>2570</v>
      </c>
      <c r="P380" s="12" t="s">
        <v>29</v>
      </c>
      <c r="Q380" s="3"/>
      <c r="R380" s="22"/>
      <c r="S380" s="22"/>
      <c r="T380" s="22"/>
      <c r="U380" s="22"/>
      <c r="V380" s="22"/>
      <c r="W380" s="22"/>
      <c r="X380" s="22"/>
      <c r="Y380" s="22"/>
      <c r="Z380" s="22"/>
      <c r="AA380" s="22"/>
    </row>
    <row r="381" s="23" customFormat="true" ht="13.5" hidden="false" customHeight="false" outlineLevel="0" collapsed="false">
      <c r="A381" s="5" t="n">
        <v>380</v>
      </c>
      <c r="B381" s="6" t="s">
        <v>2571</v>
      </c>
      <c r="C381" s="10" t="s">
        <v>2572</v>
      </c>
      <c r="D381" s="9" t="s">
        <v>2573</v>
      </c>
      <c r="E381" s="9" t="s">
        <v>44</v>
      </c>
      <c r="F381" s="6" t="s">
        <v>2574</v>
      </c>
      <c r="G381" s="6" t="s">
        <v>2575</v>
      </c>
      <c r="H381" s="6" t="s">
        <v>2576</v>
      </c>
      <c r="I381" s="6" t="s">
        <v>23</v>
      </c>
      <c r="J381" s="6" t="s">
        <v>2577</v>
      </c>
      <c r="K381" s="6"/>
      <c r="L381" s="6" t="s">
        <v>2578</v>
      </c>
      <c r="M381" s="6" t="n">
        <v>3</v>
      </c>
      <c r="N381" s="6" t="s">
        <v>2579</v>
      </c>
      <c r="O381" s="6" t="s">
        <v>982</v>
      </c>
      <c r="P381" s="6" t="s">
        <v>29</v>
      </c>
      <c r="Q381" s="3"/>
      <c r="R381" s="22"/>
      <c r="S381" s="22"/>
      <c r="T381" s="22"/>
      <c r="U381" s="22"/>
      <c r="V381" s="22"/>
      <c r="W381" s="22"/>
      <c r="X381" s="22"/>
      <c r="Y381" s="22"/>
      <c r="Z381" s="22"/>
      <c r="AA381" s="22"/>
    </row>
    <row r="382" s="23" customFormat="true" ht="13.5" hidden="false" customHeight="false" outlineLevel="0" collapsed="false">
      <c r="A382" s="5" t="n">
        <v>381</v>
      </c>
      <c r="B382" s="6" t="s">
        <v>2580</v>
      </c>
      <c r="C382" s="10" t="s">
        <v>2581</v>
      </c>
      <c r="D382" s="9" t="s">
        <v>2582</v>
      </c>
      <c r="E382" s="9" t="s">
        <v>815</v>
      </c>
      <c r="F382" s="6" t="s">
        <v>2583</v>
      </c>
      <c r="G382" s="6" t="s">
        <v>2584</v>
      </c>
      <c r="H382" s="6" t="s">
        <v>2585</v>
      </c>
      <c r="I382" s="6" t="s">
        <v>23</v>
      </c>
      <c r="J382" s="6" t="s">
        <v>1476</v>
      </c>
      <c r="K382" s="6" t="s">
        <v>469</v>
      </c>
      <c r="L382" s="6" t="s">
        <v>2586</v>
      </c>
      <c r="M382" s="6" t="n">
        <v>1</v>
      </c>
      <c r="N382" s="6" t="s">
        <v>2587</v>
      </c>
      <c r="O382" s="6" t="s">
        <v>2588</v>
      </c>
      <c r="P382" s="6" t="s">
        <v>29</v>
      </c>
      <c r="Q382" s="3"/>
      <c r="R382" s="22"/>
      <c r="S382" s="22"/>
      <c r="T382" s="22"/>
      <c r="U382" s="22"/>
      <c r="V382" s="22"/>
      <c r="W382" s="22"/>
      <c r="X382" s="22"/>
      <c r="Y382" s="22"/>
      <c r="Z382" s="22"/>
      <c r="AA382" s="22"/>
    </row>
    <row r="383" s="23" customFormat="true" ht="13.5" hidden="false" customHeight="false" outlineLevel="0" collapsed="false">
      <c r="A383" s="5" t="n">
        <v>382</v>
      </c>
      <c r="B383" s="6" t="s">
        <v>2589</v>
      </c>
      <c r="C383" s="10"/>
      <c r="D383" s="9" t="s">
        <v>2590</v>
      </c>
      <c r="E383" s="9" t="s">
        <v>63</v>
      </c>
      <c r="F383" s="6" t="s">
        <v>2591</v>
      </c>
      <c r="G383" s="6" t="s">
        <v>2592</v>
      </c>
      <c r="H383" s="6" t="s">
        <v>2593</v>
      </c>
      <c r="I383" s="6" t="s">
        <v>23</v>
      </c>
      <c r="J383" s="6" t="s">
        <v>1137</v>
      </c>
      <c r="K383" s="6" t="s">
        <v>36</v>
      </c>
      <c r="L383" s="6" t="s">
        <v>2594</v>
      </c>
      <c r="M383" s="6" t="n">
        <v>4</v>
      </c>
      <c r="N383" s="6" t="s">
        <v>2595</v>
      </c>
      <c r="O383" s="6" t="s">
        <v>2596</v>
      </c>
      <c r="P383" s="6" t="s">
        <v>29</v>
      </c>
      <c r="Q383" s="3"/>
      <c r="R383" s="22"/>
      <c r="S383" s="22"/>
      <c r="T383" s="22"/>
      <c r="U383" s="22"/>
      <c r="V383" s="22"/>
      <c r="W383" s="22"/>
      <c r="X383" s="22"/>
      <c r="Y383" s="22"/>
      <c r="Z383" s="22"/>
      <c r="AA383" s="22"/>
    </row>
    <row r="384" s="23" customFormat="true" ht="13.5" hidden="false" customHeight="false" outlineLevel="0" collapsed="false">
      <c r="A384" s="5" t="n">
        <v>383</v>
      </c>
      <c r="B384" s="6" t="s">
        <v>2597</v>
      </c>
      <c r="C384" s="10" t="s">
        <v>2598</v>
      </c>
      <c r="D384" s="9" t="s">
        <v>2599</v>
      </c>
      <c r="E384" s="9" t="s">
        <v>84</v>
      </c>
      <c r="F384" s="6" t="s">
        <v>2600</v>
      </c>
      <c r="G384" s="6" t="s">
        <v>2601</v>
      </c>
      <c r="H384" s="6" t="s">
        <v>2602</v>
      </c>
      <c r="I384" s="6" t="s">
        <v>23</v>
      </c>
      <c r="J384" s="6" t="s">
        <v>2603</v>
      </c>
      <c r="K384" s="6" t="s">
        <v>67</v>
      </c>
      <c r="L384" s="6" t="s">
        <v>2604</v>
      </c>
      <c r="M384" s="6" t="n">
        <v>4</v>
      </c>
      <c r="N384" s="6" t="s">
        <v>2605</v>
      </c>
      <c r="O384" s="6" t="s">
        <v>435</v>
      </c>
      <c r="P384" s="6" t="s">
        <v>29</v>
      </c>
      <c r="Q384" s="3"/>
      <c r="R384" s="22"/>
      <c r="S384" s="22"/>
      <c r="T384" s="22"/>
      <c r="U384" s="22"/>
      <c r="V384" s="22"/>
      <c r="W384" s="22"/>
      <c r="X384" s="22"/>
      <c r="Y384" s="22"/>
      <c r="Z384" s="22"/>
      <c r="AA384" s="22"/>
    </row>
    <row r="385" s="23" customFormat="true" ht="13.5" hidden="false" customHeight="false" outlineLevel="0" collapsed="false">
      <c r="A385" s="5" t="n">
        <v>384</v>
      </c>
      <c r="B385" s="6" t="s">
        <v>2606</v>
      </c>
      <c r="C385" s="10" t="s">
        <v>1480</v>
      </c>
      <c r="D385" s="9" t="s">
        <v>1481</v>
      </c>
      <c r="E385" s="9" t="s">
        <v>44</v>
      </c>
      <c r="F385" s="6" t="s">
        <v>2607</v>
      </c>
      <c r="G385" s="6" t="s">
        <v>2608</v>
      </c>
      <c r="H385" s="6" t="s">
        <v>2609</v>
      </c>
      <c r="I385" s="6" t="s">
        <v>23</v>
      </c>
      <c r="J385" s="6" t="s">
        <v>302</v>
      </c>
      <c r="K385" s="6" t="s">
        <v>224</v>
      </c>
      <c r="L385" s="6" t="s">
        <v>2610</v>
      </c>
      <c r="M385" s="6" t="n">
        <v>4</v>
      </c>
      <c r="N385" s="6" t="s">
        <v>2611</v>
      </c>
      <c r="O385" s="6" t="s">
        <v>218</v>
      </c>
      <c r="P385" s="6" t="s">
        <v>29</v>
      </c>
      <c r="Q385" s="3"/>
      <c r="R385" s="22"/>
      <c r="S385" s="22"/>
      <c r="T385" s="22"/>
      <c r="U385" s="22"/>
      <c r="V385" s="22"/>
      <c r="W385" s="22"/>
      <c r="X385" s="22"/>
      <c r="Y385" s="22"/>
      <c r="Z385" s="22"/>
      <c r="AA385" s="22"/>
    </row>
    <row r="386" s="23" customFormat="true" ht="13.5" hidden="false" customHeight="false" outlineLevel="0" collapsed="false">
      <c r="A386" s="5" t="n">
        <v>385</v>
      </c>
      <c r="B386" s="6" t="s">
        <v>2612</v>
      </c>
      <c r="C386" s="10" t="s">
        <v>1725</v>
      </c>
      <c r="D386" s="9" t="s">
        <v>1726</v>
      </c>
      <c r="E386" s="9" t="s">
        <v>44</v>
      </c>
      <c r="F386" s="6" t="s">
        <v>2613</v>
      </c>
      <c r="G386" s="6" t="s">
        <v>2614</v>
      </c>
      <c r="H386" s="6" t="s">
        <v>2615</v>
      </c>
      <c r="I386" s="6" t="s">
        <v>23</v>
      </c>
      <c r="J386" s="6" t="s">
        <v>302</v>
      </c>
      <c r="K386" s="6" t="s">
        <v>348</v>
      </c>
      <c r="L386" s="6" t="s">
        <v>2616</v>
      </c>
      <c r="M386" s="6" t="n">
        <v>2</v>
      </c>
      <c r="N386" s="6" t="s">
        <v>2617</v>
      </c>
      <c r="O386" s="6" t="s">
        <v>521</v>
      </c>
      <c r="P386" s="6" t="s">
        <v>29</v>
      </c>
      <c r="Q386" s="3"/>
      <c r="R386" s="22"/>
      <c r="S386" s="22"/>
      <c r="T386" s="22"/>
      <c r="U386" s="22"/>
      <c r="V386" s="22"/>
      <c r="W386" s="22"/>
      <c r="X386" s="22"/>
      <c r="Y386" s="22"/>
      <c r="Z386" s="22"/>
      <c r="AA386" s="22"/>
    </row>
    <row r="387" s="23" customFormat="true" ht="13.5" hidden="false" customHeight="false" outlineLevel="0" collapsed="false">
      <c r="A387" s="11" t="n">
        <v>386</v>
      </c>
      <c r="B387" s="12" t="s">
        <v>2618</v>
      </c>
      <c r="C387" s="13" t="s">
        <v>2619</v>
      </c>
      <c r="D387" s="14" t="s">
        <v>2620</v>
      </c>
      <c r="E387" s="9" t="s">
        <v>32</v>
      </c>
      <c r="F387" s="12" t="s">
        <v>2621</v>
      </c>
      <c r="G387" s="12" t="s">
        <v>2622</v>
      </c>
      <c r="H387" s="12" t="s">
        <v>2623</v>
      </c>
      <c r="I387" s="12" t="s">
        <v>23</v>
      </c>
      <c r="J387" s="12" t="s">
        <v>2624</v>
      </c>
      <c r="K387" s="12" t="s">
        <v>224</v>
      </c>
      <c r="L387" s="12" t="s">
        <v>2625</v>
      </c>
      <c r="M387" s="12" t="n">
        <v>3</v>
      </c>
      <c r="N387" s="12" t="s">
        <v>2626</v>
      </c>
      <c r="O387" s="12" t="s">
        <v>521</v>
      </c>
      <c r="P387" s="12" t="s">
        <v>29</v>
      </c>
      <c r="Q387" s="3"/>
      <c r="R387" s="22"/>
      <c r="S387" s="22"/>
      <c r="T387" s="22"/>
      <c r="U387" s="22"/>
      <c r="V387" s="22"/>
      <c r="W387" s="22"/>
      <c r="X387" s="22"/>
      <c r="Y387" s="22"/>
      <c r="Z387" s="22"/>
      <c r="AA387" s="22"/>
    </row>
    <row r="388" s="23" customFormat="true" ht="13.5" hidden="false" customHeight="false" outlineLevel="0" collapsed="false">
      <c r="A388" s="5" t="n">
        <v>387</v>
      </c>
      <c r="B388" s="6" t="s">
        <v>2627</v>
      </c>
      <c r="C388" s="10" t="s">
        <v>2628</v>
      </c>
      <c r="D388" s="9" t="s">
        <v>2629</v>
      </c>
      <c r="E388" s="9" t="s">
        <v>44</v>
      </c>
      <c r="F388" s="6" t="s">
        <v>2630</v>
      </c>
      <c r="G388" s="6" t="s">
        <v>2631</v>
      </c>
      <c r="H388" s="6" t="s">
        <v>2632</v>
      </c>
      <c r="I388" s="6" t="s">
        <v>23</v>
      </c>
      <c r="J388" s="6" t="s">
        <v>2236</v>
      </c>
      <c r="K388" s="6" t="s">
        <v>280</v>
      </c>
      <c r="L388" s="6" t="s">
        <v>2633</v>
      </c>
      <c r="M388" s="6" t="n">
        <v>2</v>
      </c>
      <c r="N388" s="6" t="s">
        <v>2634</v>
      </c>
      <c r="O388" s="6" t="s">
        <v>1757</v>
      </c>
      <c r="P388" s="6" t="s">
        <v>29</v>
      </c>
      <c r="Q388" s="3"/>
      <c r="R388" s="22"/>
      <c r="S388" s="22"/>
      <c r="T388" s="22"/>
      <c r="U388" s="22"/>
      <c r="V388" s="22"/>
      <c r="W388" s="22"/>
      <c r="X388" s="22"/>
      <c r="Y388" s="22"/>
      <c r="Z388" s="22"/>
      <c r="AA388" s="22"/>
    </row>
    <row r="389" s="23" customFormat="true" ht="13.5" hidden="false" customHeight="false" outlineLevel="0" collapsed="false">
      <c r="A389" s="11" t="n">
        <v>388</v>
      </c>
      <c r="B389" s="12" t="s">
        <v>2635</v>
      </c>
      <c r="C389" s="13"/>
      <c r="D389" s="14" t="s">
        <v>2636</v>
      </c>
      <c r="E389" s="9" t="s">
        <v>32</v>
      </c>
      <c r="F389" s="12" t="s">
        <v>2637</v>
      </c>
      <c r="G389" s="12" t="s">
        <v>2638</v>
      </c>
      <c r="H389" s="12" t="s">
        <v>2632</v>
      </c>
      <c r="I389" s="12" t="s">
        <v>23</v>
      </c>
      <c r="J389" s="12" t="s">
        <v>2236</v>
      </c>
      <c r="K389" s="12" t="s">
        <v>280</v>
      </c>
      <c r="L389" s="12" t="s">
        <v>2633</v>
      </c>
      <c r="M389" s="12" t="n">
        <v>2</v>
      </c>
      <c r="N389" s="12" t="s">
        <v>2639</v>
      </c>
      <c r="O389" s="12" t="s">
        <v>2640</v>
      </c>
      <c r="P389" s="12" t="s">
        <v>29</v>
      </c>
      <c r="Q389" s="3"/>
      <c r="R389" s="22"/>
      <c r="S389" s="22"/>
      <c r="T389" s="22"/>
      <c r="U389" s="22"/>
      <c r="V389" s="22"/>
      <c r="W389" s="22"/>
      <c r="X389" s="22"/>
      <c r="Y389" s="22"/>
      <c r="Z389" s="22"/>
      <c r="AA389" s="22"/>
    </row>
    <row r="390" s="23" customFormat="true" ht="13.5" hidden="false" customHeight="false" outlineLevel="0" collapsed="false">
      <c r="A390" s="11" t="n">
        <v>389</v>
      </c>
      <c r="B390" s="12" t="s">
        <v>2641</v>
      </c>
      <c r="C390" s="13"/>
      <c r="D390" s="14" t="s">
        <v>1071</v>
      </c>
      <c r="E390" s="9" t="s">
        <v>32</v>
      </c>
      <c r="F390" s="12" t="s">
        <v>2642</v>
      </c>
      <c r="G390" s="12" t="s">
        <v>2643</v>
      </c>
      <c r="H390" s="12" t="s">
        <v>2632</v>
      </c>
      <c r="I390" s="12" t="s">
        <v>23</v>
      </c>
      <c r="J390" s="12" t="s">
        <v>2236</v>
      </c>
      <c r="K390" s="12" t="s">
        <v>37</v>
      </c>
      <c r="L390" s="12" t="s">
        <v>2633</v>
      </c>
      <c r="M390" s="12" t="n">
        <v>2</v>
      </c>
      <c r="N390" s="12" t="s">
        <v>2644</v>
      </c>
      <c r="O390" s="12" t="s">
        <v>1076</v>
      </c>
      <c r="P390" s="12" t="s">
        <v>29</v>
      </c>
      <c r="Q390" s="3"/>
      <c r="R390" s="22"/>
      <c r="S390" s="22"/>
      <c r="T390" s="22"/>
      <c r="U390" s="22"/>
      <c r="V390" s="22"/>
      <c r="W390" s="22"/>
      <c r="X390" s="22"/>
      <c r="Y390" s="22"/>
      <c r="Z390" s="22"/>
      <c r="AA390" s="22"/>
    </row>
    <row r="391" s="23" customFormat="true" ht="13.5" hidden="false" customHeight="false" outlineLevel="0" collapsed="false">
      <c r="A391" s="5" t="n">
        <v>390</v>
      </c>
      <c r="B391" s="6" t="s">
        <v>2645</v>
      </c>
      <c r="C391" s="10" t="s">
        <v>374</v>
      </c>
      <c r="D391" s="9" t="s">
        <v>375</v>
      </c>
      <c r="E391" s="9" t="s">
        <v>369</v>
      </c>
      <c r="F391" s="6" t="s">
        <v>2646</v>
      </c>
      <c r="G391" s="6" t="s">
        <v>2647</v>
      </c>
      <c r="H391" s="6" t="s">
        <v>2648</v>
      </c>
      <c r="I391" s="6" t="s">
        <v>23</v>
      </c>
      <c r="J391" s="6" t="s">
        <v>2649</v>
      </c>
      <c r="K391" s="6" t="s">
        <v>2650</v>
      </c>
      <c r="L391" s="6" t="s">
        <v>2651</v>
      </c>
      <c r="M391" s="6" t="n">
        <v>3</v>
      </c>
      <c r="N391" s="6" t="s">
        <v>2652</v>
      </c>
      <c r="O391" s="6" t="s">
        <v>2653</v>
      </c>
      <c r="P391" s="6" t="s">
        <v>29</v>
      </c>
      <c r="Q391" s="3"/>
      <c r="R391" s="22"/>
      <c r="S391" s="22"/>
      <c r="T391" s="22"/>
      <c r="U391" s="22"/>
      <c r="V391" s="22"/>
      <c r="W391" s="22"/>
      <c r="X391" s="22"/>
      <c r="Y391" s="22"/>
      <c r="Z391" s="22"/>
      <c r="AA391" s="22"/>
    </row>
    <row r="392" s="23" customFormat="true" ht="13.5" hidden="false" customHeight="false" outlineLevel="0" collapsed="false">
      <c r="A392" s="5" t="n">
        <v>391</v>
      </c>
      <c r="B392" s="10" t="s">
        <v>2654</v>
      </c>
      <c r="C392" s="19"/>
      <c r="D392" s="21" t="s">
        <v>2655</v>
      </c>
      <c r="E392" s="21" t="s">
        <v>369</v>
      </c>
      <c r="F392" s="6" t="s">
        <v>2656</v>
      </c>
      <c r="G392" s="6" t="s">
        <v>2657</v>
      </c>
      <c r="H392" s="6" t="s">
        <v>2648</v>
      </c>
      <c r="I392" s="6" t="s">
        <v>23</v>
      </c>
      <c r="J392" s="6" t="s">
        <v>2177</v>
      </c>
      <c r="K392" s="6" t="s">
        <v>2658</v>
      </c>
      <c r="L392" s="6" t="s">
        <v>2651</v>
      </c>
      <c r="M392" s="6" t="n">
        <v>3</v>
      </c>
      <c r="N392" s="6" t="s">
        <v>2659</v>
      </c>
      <c r="O392" s="6" t="s">
        <v>1907</v>
      </c>
      <c r="P392" s="6" t="s">
        <v>29</v>
      </c>
      <c r="Q392" s="3"/>
      <c r="R392" s="22"/>
      <c r="S392" s="22"/>
      <c r="T392" s="22"/>
      <c r="U392" s="22"/>
      <c r="V392" s="22"/>
      <c r="W392" s="22"/>
      <c r="X392" s="22"/>
      <c r="Y392" s="22"/>
      <c r="Z392" s="22"/>
      <c r="AA392" s="22"/>
    </row>
    <row r="393" s="23" customFormat="true" ht="13.5" hidden="false" customHeight="false" outlineLevel="0" collapsed="false">
      <c r="A393" s="5" t="n">
        <v>392</v>
      </c>
      <c r="B393" s="6" t="s">
        <v>2660</v>
      </c>
      <c r="C393" s="10"/>
      <c r="D393" s="9" t="s">
        <v>2661</v>
      </c>
      <c r="E393" s="9" t="s">
        <v>369</v>
      </c>
      <c r="F393" s="6" t="s">
        <v>2662</v>
      </c>
      <c r="G393" s="6" t="s">
        <v>2663</v>
      </c>
      <c r="H393" s="6" t="s">
        <v>2664</v>
      </c>
      <c r="I393" s="6" t="s">
        <v>23</v>
      </c>
      <c r="J393" s="6" t="s">
        <v>931</v>
      </c>
      <c r="K393" s="6" t="s">
        <v>335</v>
      </c>
      <c r="L393" s="6" t="s">
        <v>2665</v>
      </c>
      <c r="M393" s="6" t="n">
        <v>4</v>
      </c>
      <c r="N393" s="6" t="s">
        <v>2666</v>
      </c>
      <c r="O393" s="6" t="s">
        <v>830</v>
      </c>
      <c r="P393" s="6" t="s">
        <v>29</v>
      </c>
      <c r="Q393" s="3"/>
      <c r="R393" s="22"/>
      <c r="S393" s="22"/>
      <c r="T393" s="22"/>
      <c r="U393" s="22"/>
      <c r="V393" s="22"/>
      <c r="W393" s="22"/>
      <c r="X393" s="22"/>
      <c r="Y393" s="22"/>
      <c r="Z393" s="22"/>
      <c r="AA393" s="22"/>
    </row>
    <row r="394" s="23" customFormat="true" ht="13.5" hidden="false" customHeight="false" outlineLevel="0" collapsed="false">
      <c r="A394" s="11" t="n">
        <v>393</v>
      </c>
      <c r="B394" s="12" t="s">
        <v>2667</v>
      </c>
      <c r="C394" s="13" t="s">
        <v>2668</v>
      </c>
      <c r="D394" s="14" t="s">
        <v>2669</v>
      </c>
      <c r="E394" s="9" t="s">
        <v>32</v>
      </c>
      <c r="F394" s="12" t="s">
        <v>2670</v>
      </c>
      <c r="G394" s="12" t="s">
        <v>2671</v>
      </c>
      <c r="H394" s="12" t="s">
        <v>2672</v>
      </c>
      <c r="I394" s="12" t="s">
        <v>23</v>
      </c>
      <c r="J394" s="12" t="s">
        <v>1200</v>
      </c>
      <c r="K394" s="12"/>
      <c r="L394" s="12" t="s">
        <v>2673</v>
      </c>
      <c r="M394" s="12" t="n">
        <v>2</v>
      </c>
      <c r="N394" s="12" t="s">
        <v>2674</v>
      </c>
      <c r="O394" s="12" t="s">
        <v>420</v>
      </c>
      <c r="P394" s="12" t="s">
        <v>29</v>
      </c>
      <c r="Q394" s="3"/>
      <c r="R394" s="22"/>
      <c r="S394" s="22"/>
      <c r="T394" s="22"/>
      <c r="U394" s="22"/>
      <c r="V394" s="22"/>
      <c r="W394" s="22"/>
      <c r="X394" s="22"/>
      <c r="Y394" s="22"/>
      <c r="Z394" s="22"/>
      <c r="AA394" s="22"/>
    </row>
    <row r="395" s="23" customFormat="true" ht="13.5" hidden="false" customHeight="false" outlineLevel="0" collapsed="false">
      <c r="A395" s="5" t="n">
        <v>394</v>
      </c>
      <c r="B395" s="10" t="s">
        <v>2675</v>
      </c>
      <c r="C395" s="19" t="n">
        <v>19960068</v>
      </c>
      <c r="D395" s="21" t="s">
        <v>2676</v>
      </c>
      <c r="E395" s="21" t="s">
        <v>44</v>
      </c>
      <c r="F395" s="6" t="s">
        <v>2677</v>
      </c>
      <c r="G395" s="6" t="s">
        <v>2678</v>
      </c>
      <c r="H395" s="6" t="s">
        <v>2679</v>
      </c>
      <c r="I395" s="6" t="s">
        <v>23</v>
      </c>
      <c r="J395" s="6" t="s">
        <v>2278</v>
      </c>
      <c r="K395" s="6" t="s">
        <v>37</v>
      </c>
      <c r="L395" s="6" t="s">
        <v>2680</v>
      </c>
      <c r="M395" s="6" t="n">
        <v>4</v>
      </c>
      <c r="N395" s="6" t="s">
        <v>70</v>
      </c>
      <c r="O395" s="6" t="s">
        <v>218</v>
      </c>
      <c r="P395" s="6" t="s">
        <v>29</v>
      </c>
      <c r="Q395" s="3"/>
      <c r="R395" s="22"/>
      <c r="S395" s="22"/>
      <c r="T395" s="22"/>
      <c r="U395" s="22"/>
      <c r="V395" s="22"/>
      <c r="W395" s="22"/>
      <c r="X395" s="22"/>
      <c r="Y395" s="22"/>
      <c r="Z395" s="22"/>
      <c r="AA395" s="22"/>
    </row>
    <row r="396" s="23" customFormat="true" ht="13.5" hidden="false" customHeight="false" outlineLevel="0" collapsed="false">
      <c r="A396" s="5" t="n">
        <v>395</v>
      </c>
      <c r="B396" s="6" t="s">
        <v>2681</v>
      </c>
      <c r="C396" s="10" t="n">
        <v>19950029</v>
      </c>
      <c r="D396" s="9" t="s">
        <v>2682</v>
      </c>
      <c r="E396" s="9" t="s">
        <v>309</v>
      </c>
      <c r="F396" s="6" t="s">
        <v>2683</v>
      </c>
      <c r="G396" s="6" t="s">
        <v>2684</v>
      </c>
      <c r="H396" s="6" t="s">
        <v>2685</v>
      </c>
      <c r="I396" s="6" t="s">
        <v>23</v>
      </c>
      <c r="J396" s="6" t="s">
        <v>923</v>
      </c>
      <c r="K396" s="6" t="s">
        <v>37</v>
      </c>
      <c r="L396" s="6" t="s">
        <v>2686</v>
      </c>
      <c r="M396" s="6" t="n">
        <v>4</v>
      </c>
      <c r="N396" s="6" t="s">
        <v>2687</v>
      </c>
      <c r="O396" s="6" t="s">
        <v>2688</v>
      </c>
      <c r="P396" s="6" t="s">
        <v>29</v>
      </c>
      <c r="Q396" s="3"/>
      <c r="R396" s="22"/>
      <c r="S396" s="22"/>
      <c r="T396" s="22"/>
      <c r="U396" s="22"/>
      <c r="V396" s="22"/>
      <c r="W396" s="22"/>
      <c r="X396" s="22"/>
      <c r="Y396" s="22"/>
      <c r="Z396" s="22"/>
      <c r="AA396" s="22"/>
    </row>
    <row r="397" s="23" customFormat="true" ht="13.5" hidden="false" customHeight="false" outlineLevel="0" collapsed="false">
      <c r="A397" s="32" t="n">
        <v>396</v>
      </c>
      <c r="B397" s="33" t="s">
        <v>2689</v>
      </c>
      <c r="C397" s="34" t="s">
        <v>1191</v>
      </c>
      <c r="D397" s="35" t="s">
        <v>1192</v>
      </c>
      <c r="E397" s="9" t="s">
        <v>44</v>
      </c>
      <c r="F397" s="33" t="s">
        <v>2690</v>
      </c>
      <c r="G397" s="33" t="s">
        <v>2691</v>
      </c>
      <c r="H397" s="33" t="s">
        <v>2692</v>
      </c>
      <c r="I397" s="33" t="s">
        <v>23</v>
      </c>
      <c r="J397" s="33" t="s">
        <v>302</v>
      </c>
      <c r="K397" s="33" t="s">
        <v>280</v>
      </c>
      <c r="L397" s="33" t="s">
        <v>2693</v>
      </c>
      <c r="M397" s="33" t="n">
        <v>4</v>
      </c>
      <c r="N397" s="33" t="s">
        <v>2694</v>
      </c>
      <c r="O397" s="33" t="s">
        <v>246</v>
      </c>
      <c r="P397" s="33" t="s">
        <v>29</v>
      </c>
      <c r="Q397" s="3"/>
      <c r="R397" s="22"/>
      <c r="S397" s="22"/>
      <c r="T397" s="22"/>
      <c r="U397" s="22"/>
      <c r="V397" s="22"/>
      <c r="W397" s="22"/>
      <c r="X397" s="22"/>
      <c r="Y397" s="22"/>
      <c r="Z397" s="22"/>
      <c r="AA397" s="22"/>
    </row>
    <row r="398" s="23" customFormat="true" ht="13.5" hidden="false" customHeight="false" outlineLevel="0" collapsed="false">
      <c r="A398" s="5" t="n">
        <v>397</v>
      </c>
      <c r="B398" s="6" t="s">
        <v>2695</v>
      </c>
      <c r="C398" s="10" t="s">
        <v>1114</v>
      </c>
      <c r="D398" s="9" t="s">
        <v>1115</v>
      </c>
      <c r="E398" s="9" t="s">
        <v>44</v>
      </c>
      <c r="F398" s="6" t="s">
        <v>2696</v>
      </c>
      <c r="G398" s="6" t="s">
        <v>2697</v>
      </c>
      <c r="H398" s="6" t="s">
        <v>2698</v>
      </c>
      <c r="I398" s="6" t="s">
        <v>23</v>
      </c>
      <c r="J398" s="6" t="s">
        <v>143</v>
      </c>
      <c r="K398" s="6" t="s">
        <v>115</v>
      </c>
      <c r="L398" s="6" t="s">
        <v>2699</v>
      </c>
      <c r="M398" s="6" t="n">
        <v>2</v>
      </c>
      <c r="N398" s="6" t="s">
        <v>2700</v>
      </c>
      <c r="O398" s="6" t="s">
        <v>521</v>
      </c>
      <c r="P398" s="6" t="s">
        <v>29</v>
      </c>
      <c r="Q398" s="3"/>
      <c r="R398" s="22"/>
      <c r="S398" s="22"/>
      <c r="T398" s="22"/>
      <c r="U398" s="22"/>
      <c r="V398" s="22"/>
      <c r="W398" s="22"/>
      <c r="X398" s="22"/>
      <c r="Y398" s="22"/>
      <c r="Z398" s="22"/>
      <c r="AA398" s="22"/>
    </row>
    <row r="399" s="23" customFormat="true" ht="13.5" hidden="false" customHeight="false" outlineLevel="0" collapsed="false">
      <c r="A399" s="5" t="n">
        <v>398</v>
      </c>
      <c r="B399" s="6" t="s">
        <v>2701</v>
      </c>
      <c r="C399" s="10" t="s">
        <v>949</v>
      </c>
      <c r="D399" s="9" t="s">
        <v>950</v>
      </c>
      <c r="E399" s="9" t="s">
        <v>44</v>
      </c>
      <c r="F399" s="6" t="s">
        <v>2702</v>
      </c>
      <c r="G399" s="6" t="s">
        <v>2703</v>
      </c>
      <c r="H399" s="6" t="s">
        <v>2698</v>
      </c>
      <c r="I399" s="6" t="s">
        <v>23</v>
      </c>
      <c r="J399" s="6" t="s">
        <v>143</v>
      </c>
      <c r="K399" s="6" t="s">
        <v>115</v>
      </c>
      <c r="L399" s="6" t="s">
        <v>2699</v>
      </c>
      <c r="M399" s="6" t="n">
        <v>2</v>
      </c>
      <c r="N399" s="6" t="s">
        <v>2704</v>
      </c>
      <c r="O399" s="6" t="s">
        <v>197</v>
      </c>
      <c r="P399" s="6" t="s">
        <v>29</v>
      </c>
      <c r="Q399" s="3"/>
      <c r="R399" s="22"/>
      <c r="S399" s="22"/>
      <c r="T399" s="22"/>
      <c r="U399" s="22"/>
      <c r="V399" s="22"/>
      <c r="W399" s="22"/>
      <c r="X399" s="22"/>
      <c r="Y399" s="22"/>
      <c r="Z399" s="22"/>
      <c r="AA399" s="22"/>
    </row>
    <row r="400" s="23" customFormat="true" ht="13.5" hidden="false" customHeight="false" outlineLevel="0" collapsed="false">
      <c r="A400" s="11" t="n">
        <v>399</v>
      </c>
      <c r="B400" s="12" t="s">
        <v>2705</v>
      </c>
      <c r="C400" s="13"/>
      <c r="D400" s="14" t="s">
        <v>2706</v>
      </c>
      <c r="E400" s="9" t="s">
        <v>32</v>
      </c>
      <c r="F400" s="12" t="s">
        <v>2707</v>
      </c>
      <c r="G400" s="12" t="s">
        <v>2708</v>
      </c>
      <c r="H400" s="12" t="s">
        <v>2709</v>
      </c>
      <c r="I400" s="12" t="s">
        <v>23</v>
      </c>
      <c r="J400" s="12" t="s">
        <v>753</v>
      </c>
      <c r="K400" s="12" t="s">
        <v>383</v>
      </c>
      <c r="L400" s="12" t="s">
        <v>2710</v>
      </c>
      <c r="M400" s="12" t="n">
        <v>4</v>
      </c>
      <c r="N400" s="12" t="s">
        <v>2711</v>
      </c>
      <c r="O400" s="12" t="s">
        <v>1611</v>
      </c>
      <c r="P400" s="12" t="s">
        <v>29</v>
      </c>
      <c r="Q400" s="3"/>
      <c r="R400" s="22"/>
      <c r="S400" s="22"/>
      <c r="T400" s="22"/>
      <c r="U400" s="22"/>
      <c r="V400" s="22"/>
      <c r="W400" s="22"/>
      <c r="X400" s="22"/>
      <c r="Y400" s="22"/>
      <c r="Z400" s="22"/>
      <c r="AA400" s="22"/>
    </row>
    <row r="401" s="23" customFormat="true" ht="13.5" hidden="false" customHeight="false" outlineLevel="0" collapsed="false">
      <c r="A401" s="5" t="n">
        <v>400</v>
      </c>
      <c r="B401" s="6" t="s">
        <v>2712</v>
      </c>
      <c r="C401" s="10" t="n">
        <v>19910028</v>
      </c>
      <c r="D401" s="9" t="s">
        <v>2713</v>
      </c>
      <c r="E401" s="9" t="s">
        <v>309</v>
      </c>
      <c r="F401" s="6" t="s">
        <v>2714</v>
      </c>
      <c r="G401" s="6" t="s">
        <v>2715</v>
      </c>
      <c r="H401" s="6" t="s">
        <v>2716</v>
      </c>
      <c r="I401" s="6" t="s">
        <v>23</v>
      </c>
      <c r="J401" s="6" t="s">
        <v>2717</v>
      </c>
      <c r="K401" s="6" t="s">
        <v>115</v>
      </c>
      <c r="L401" s="6" t="s">
        <v>2718</v>
      </c>
      <c r="M401" s="6" t="n">
        <v>4</v>
      </c>
      <c r="N401" s="6" t="s">
        <v>2719</v>
      </c>
      <c r="O401" s="6" t="s">
        <v>688</v>
      </c>
      <c r="P401" s="6" t="s">
        <v>29</v>
      </c>
      <c r="Q401" s="3"/>
      <c r="R401" s="22"/>
      <c r="S401" s="22"/>
      <c r="T401" s="22"/>
      <c r="U401" s="22"/>
      <c r="V401" s="22"/>
      <c r="W401" s="22"/>
      <c r="X401" s="22"/>
      <c r="Y401" s="22"/>
      <c r="Z401" s="22"/>
      <c r="AA401" s="22"/>
    </row>
    <row r="402" s="23" customFormat="true" ht="13.5" hidden="false" customHeight="false" outlineLevel="0" collapsed="false">
      <c r="A402" s="5" t="n">
        <v>401</v>
      </c>
      <c r="B402" s="6" t="s">
        <v>2720</v>
      </c>
      <c r="C402" s="10" t="s">
        <v>1725</v>
      </c>
      <c r="D402" s="9" t="s">
        <v>1726</v>
      </c>
      <c r="E402" s="9" t="s">
        <v>44</v>
      </c>
      <c r="F402" s="6" t="s">
        <v>2721</v>
      </c>
      <c r="G402" s="6" t="s">
        <v>2722</v>
      </c>
      <c r="H402" s="6" t="s">
        <v>2723</v>
      </c>
      <c r="I402" s="6" t="s">
        <v>23</v>
      </c>
      <c r="J402" s="6" t="s">
        <v>2724</v>
      </c>
      <c r="K402" s="6" t="s">
        <v>25</v>
      </c>
      <c r="L402" s="6" t="s">
        <v>2725</v>
      </c>
      <c r="M402" s="6" t="n">
        <v>4</v>
      </c>
      <c r="N402" s="6" t="s">
        <v>70</v>
      </c>
      <c r="O402" s="6" t="s">
        <v>162</v>
      </c>
      <c r="P402" s="6" t="s">
        <v>29</v>
      </c>
      <c r="Q402" s="3"/>
      <c r="R402" s="22"/>
      <c r="S402" s="22"/>
      <c r="T402" s="22"/>
      <c r="U402" s="22"/>
      <c r="V402" s="22"/>
      <c r="W402" s="22"/>
      <c r="X402" s="22"/>
      <c r="Y402" s="22"/>
      <c r="Z402" s="22"/>
      <c r="AA402" s="22"/>
    </row>
    <row r="403" s="23" customFormat="true" ht="13.5" hidden="false" customHeight="false" outlineLevel="0" collapsed="false">
      <c r="A403" s="5" t="n">
        <v>402</v>
      </c>
      <c r="B403" s="6" t="s">
        <v>2726</v>
      </c>
      <c r="C403" s="6" t="n">
        <v>20040133</v>
      </c>
      <c r="D403" s="9" t="s">
        <v>2727</v>
      </c>
      <c r="E403" s="9" t="s">
        <v>63</v>
      </c>
      <c r="F403" s="6" t="s">
        <v>2728</v>
      </c>
      <c r="G403" s="6" t="s">
        <v>2729</v>
      </c>
      <c r="H403" s="6" t="s">
        <v>2730</v>
      </c>
      <c r="I403" s="6" t="s">
        <v>23</v>
      </c>
      <c r="J403" s="6" t="s">
        <v>2731</v>
      </c>
      <c r="K403" s="6"/>
      <c r="L403" s="6" t="s">
        <v>2732</v>
      </c>
      <c r="M403" s="6" t="n">
        <v>2</v>
      </c>
      <c r="N403" s="6" t="s">
        <v>2733</v>
      </c>
      <c r="O403" s="6" t="s">
        <v>2734</v>
      </c>
      <c r="P403" s="6" t="s">
        <v>29</v>
      </c>
      <c r="Q403" s="3"/>
      <c r="R403" s="22"/>
      <c r="S403" s="22"/>
      <c r="T403" s="22"/>
      <c r="U403" s="22"/>
      <c r="V403" s="22"/>
      <c r="W403" s="22"/>
      <c r="X403" s="22"/>
      <c r="Y403" s="22"/>
      <c r="Z403" s="22"/>
      <c r="AA403" s="22"/>
    </row>
    <row r="404" s="23" customFormat="true" ht="13.5" hidden="false" customHeight="false" outlineLevel="0" collapsed="false">
      <c r="A404" s="5" t="n">
        <v>403</v>
      </c>
      <c r="B404" s="6" t="s">
        <v>2735</v>
      </c>
      <c r="C404" s="10" t="s">
        <v>2736</v>
      </c>
      <c r="D404" s="9" t="s">
        <v>2737</v>
      </c>
      <c r="E404" s="9" t="s">
        <v>44</v>
      </c>
      <c r="F404" s="6" t="s">
        <v>2738</v>
      </c>
      <c r="G404" s="6" t="s">
        <v>2739</v>
      </c>
      <c r="H404" s="6" t="s">
        <v>2730</v>
      </c>
      <c r="I404" s="6" t="s">
        <v>23</v>
      </c>
      <c r="J404" s="6" t="s">
        <v>2740</v>
      </c>
      <c r="K404" s="6"/>
      <c r="L404" s="6" t="s">
        <v>2732</v>
      </c>
      <c r="M404" s="6" t="n">
        <v>2</v>
      </c>
      <c r="N404" s="6" t="s">
        <v>2741</v>
      </c>
      <c r="O404" s="6" t="s">
        <v>246</v>
      </c>
      <c r="P404" s="6" t="s">
        <v>29</v>
      </c>
      <c r="Q404" s="3"/>
      <c r="R404" s="22"/>
      <c r="S404" s="22"/>
      <c r="T404" s="22"/>
      <c r="U404" s="22"/>
      <c r="V404" s="22"/>
      <c r="W404" s="22"/>
      <c r="X404" s="22"/>
      <c r="Y404" s="22"/>
      <c r="Z404" s="22"/>
      <c r="AA404" s="22"/>
    </row>
    <row r="405" s="23" customFormat="true" ht="13.5" hidden="false" customHeight="false" outlineLevel="0" collapsed="false">
      <c r="A405" s="5" t="n">
        <v>404</v>
      </c>
      <c r="B405" s="10" t="s">
        <v>2742</v>
      </c>
      <c r="C405" s="19"/>
      <c r="D405" s="21" t="s">
        <v>2743</v>
      </c>
      <c r="E405" s="9" t="s">
        <v>84</v>
      </c>
      <c r="F405" s="6" t="s">
        <v>2744</v>
      </c>
      <c r="G405" s="6" t="s">
        <v>2745</v>
      </c>
      <c r="H405" s="6" t="s">
        <v>2746</v>
      </c>
      <c r="I405" s="6" t="s">
        <v>23</v>
      </c>
      <c r="J405" s="6" t="s">
        <v>2747</v>
      </c>
      <c r="K405" s="6" t="s">
        <v>25</v>
      </c>
      <c r="L405" s="6" t="s">
        <v>2748</v>
      </c>
      <c r="M405" s="6" t="n">
        <v>3</v>
      </c>
      <c r="N405" s="6" t="s">
        <v>70</v>
      </c>
      <c r="O405" s="6" t="s">
        <v>1668</v>
      </c>
      <c r="P405" s="6" t="s">
        <v>29</v>
      </c>
      <c r="Q405" s="3"/>
      <c r="R405" s="22"/>
      <c r="S405" s="22"/>
      <c r="T405" s="22"/>
      <c r="U405" s="22"/>
      <c r="V405" s="22"/>
      <c r="W405" s="22"/>
      <c r="X405" s="22"/>
      <c r="Y405" s="22"/>
      <c r="Z405" s="22"/>
      <c r="AA405" s="22"/>
    </row>
    <row r="406" s="23" customFormat="true" ht="13.5" hidden="false" customHeight="false" outlineLevel="0" collapsed="false">
      <c r="A406" s="5" t="n">
        <v>405</v>
      </c>
      <c r="B406" s="6" t="s">
        <v>2749</v>
      </c>
      <c r="C406" s="10" t="s">
        <v>838</v>
      </c>
      <c r="D406" s="9" t="s">
        <v>839</v>
      </c>
      <c r="E406" s="9" t="s">
        <v>84</v>
      </c>
      <c r="F406" s="6" t="s">
        <v>2750</v>
      </c>
      <c r="G406" s="6" t="s">
        <v>2751</v>
      </c>
      <c r="H406" s="6" t="s">
        <v>2752</v>
      </c>
      <c r="I406" s="6" t="s">
        <v>23</v>
      </c>
      <c r="J406" s="6" t="s">
        <v>753</v>
      </c>
      <c r="K406" s="6" t="s">
        <v>115</v>
      </c>
      <c r="L406" s="6" t="s">
        <v>2753</v>
      </c>
      <c r="M406" s="6" t="n">
        <v>4</v>
      </c>
      <c r="N406" s="6" t="s">
        <v>2754</v>
      </c>
      <c r="O406" s="6" t="s">
        <v>667</v>
      </c>
      <c r="P406" s="6" t="s">
        <v>29</v>
      </c>
      <c r="Q406" s="3"/>
      <c r="R406" s="22"/>
      <c r="S406" s="22"/>
      <c r="T406" s="22"/>
      <c r="U406" s="22"/>
      <c r="V406" s="22"/>
      <c r="W406" s="22"/>
      <c r="X406" s="22"/>
      <c r="Y406" s="22"/>
      <c r="Z406" s="22"/>
      <c r="AA406" s="22"/>
    </row>
    <row r="407" s="23" customFormat="true" ht="13.5" hidden="false" customHeight="false" outlineLevel="0" collapsed="false">
      <c r="A407" s="5" t="n">
        <v>406</v>
      </c>
      <c r="B407" s="6" t="s">
        <v>2755</v>
      </c>
      <c r="C407" s="10" t="s">
        <v>918</v>
      </c>
      <c r="D407" s="9" t="s">
        <v>919</v>
      </c>
      <c r="E407" s="9" t="s">
        <v>44</v>
      </c>
      <c r="F407" s="6" t="s">
        <v>2756</v>
      </c>
      <c r="G407" s="6" t="s">
        <v>2757</v>
      </c>
      <c r="H407" s="6" t="s">
        <v>2752</v>
      </c>
      <c r="I407" s="6" t="s">
        <v>23</v>
      </c>
      <c r="J407" s="6" t="s">
        <v>753</v>
      </c>
      <c r="K407" s="6" t="s">
        <v>224</v>
      </c>
      <c r="L407" s="6" t="s">
        <v>2753</v>
      </c>
      <c r="M407" s="6" t="n">
        <v>4</v>
      </c>
      <c r="N407" s="6" t="s">
        <v>2758</v>
      </c>
      <c r="O407" s="6" t="s">
        <v>2759</v>
      </c>
      <c r="P407" s="6" t="s">
        <v>29</v>
      </c>
      <c r="Q407" s="3"/>
      <c r="R407" s="22"/>
      <c r="S407" s="22"/>
      <c r="T407" s="22"/>
      <c r="U407" s="22"/>
      <c r="V407" s="22"/>
      <c r="W407" s="22"/>
      <c r="X407" s="22"/>
      <c r="Y407" s="22"/>
      <c r="Z407" s="22"/>
      <c r="AA407" s="22"/>
    </row>
    <row r="408" s="23" customFormat="true" ht="13.5" hidden="false" customHeight="false" outlineLevel="0" collapsed="false">
      <c r="A408" s="5" t="n">
        <v>407</v>
      </c>
      <c r="B408" s="10" t="s">
        <v>2760</v>
      </c>
      <c r="C408" s="19"/>
      <c r="D408" s="21" t="s">
        <v>2761</v>
      </c>
      <c r="E408" s="21" t="s">
        <v>84</v>
      </c>
      <c r="F408" s="6" t="s">
        <v>2762</v>
      </c>
      <c r="G408" s="6" t="s">
        <v>2763</v>
      </c>
      <c r="H408" s="6" t="s">
        <v>2752</v>
      </c>
      <c r="I408" s="6" t="s">
        <v>23</v>
      </c>
      <c r="J408" s="6" t="s">
        <v>753</v>
      </c>
      <c r="K408" s="6" t="s">
        <v>115</v>
      </c>
      <c r="L408" s="6" t="s">
        <v>2753</v>
      </c>
      <c r="M408" s="6" t="n">
        <v>4</v>
      </c>
      <c r="N408" s="6" t="s">
        <v>2764</v>
      </c>
      <c r="O408" s="6" t="s">
        <v>506</v>
      </c>
      <c r="P408" s="6" t="s">
        <v>29</v>
      </c>
      <c r="Q408" s="3"/>
      <c r="R408" s="22"/>
      <c r="S408" s="22"/>
      <c r="T408" s="22"/>
      <c r="U408" s="22"/>
      <c r="V408" s="22"/>
      <c r="W408" s="22"/>
      <c r="X408" s="22"/>
      <c r="Y408" s="22"/>
      <c r="Z408" s="22"/>
      <c r="AA408" s="22"/>
    </row>
    <row r="409" s="23" customFormat="true" ht="13.5" hidden="false" customHeight="false" outlineLevel="0" collapsed="false">
      <c r="A409" s="11" t="n">
        <v>408</v>
      </c>
      <c r="B409" s="12" t="s">
        <v>2765</v>
      </c>
      <c r="C409" s="13"/>
      <c r="D409" s="14" t="s">
        <v>2098</v>
      </c>
      <c r="E409" s="9" t="s">
        <v>32</v>
      </c>
      <c r="F409" s="12" t="s">
        <v>2766</v>
      </c>
      <c r="G409" s="12" t="s">
        <v>2767</v>
      </c>
      <c r="H409" s="12" t="s">
        <v>2768</v>
      </c>
      <c r="I409" s="12" t="s">
        <v>23</v>
      </c>
      <c r="J409" s="12" t="s">
        <v>2769</v>
      </c>
      <c r="K409" s="12"/>
      <c r="L409" s="12" t="s">
        <v>2770</v>
      </c>
      <c r="M409" s="12" t="n">
        <v>2</v>
      </c>
      <c r="N409" s="12" t="s">
        <v>2771</v>
      </c>
      <c r="O409" s="12" t="s">
        <v>80</v>
      </c>
      <c r="P409" s="12" t="s">
        <v>29</v>
      </c>
      <c r="Q409" s="3"/>
      <c r="R409" s="22"/>
      <c r="S409" s="22"/>
      <c r="T409" s="22"/>
      <c r="U409" s="22"/>
      <c r="V409" s="22"/>
      <c r="W409" s="22"/>
      <c r="X409" s="22"/>
      <c r="Y409" s="22"/>
      <c r="Z409" s="22"/>
      <c r="AA409" s="22"/>
    </row>
    <row r="410" s="23" customFormat="true" ht="13.5" hidden="false" customHeight="false" outlineLevel="0" collapsed="false">
      <c r="A410" s="11" t="n">
        <v>409</v>
      </c>
      <c r="B410" s="12" t="s">
        <v>2772</v>
      </c>
      <c r="C410" s="13"/>
      <c r="D410" s="14" t="s">
        <v>2773</v>
      </c>
      <c r="E410" s="9" t="s">
        <v>32</v>
      </c>
      <c r="F410" s="12" t="s">
        <v>2774</v>
      </c>
      <c r="G410" s="12" t="s">
        <v>2775</v>
      </c>
      <c r="H410" s="12" t="s">
        <v>2768</v>
      </c>
      <c r="I410" s="12" t="s">
        <v>23</v>
      </c>
      <c r="J410" s="12" t="s">
        <v>2776</v>
      </c>
      <c r="K410" s="12"/>
      <c r="L410" s="12" t="s">
        <v>2770</v>
      </c>
      <c r="M410" s="12" t="n">
        <v>2</v>
      </c>
      <c r="N410" s="12" t="s">
        <v>2777</v>
      </c>
      <c r="O410" s="12" t="s">
        <v>2778</v>
      </c>
      <c r="P410" s="12" t="s">
        <v>29</v>
      </c>
      <c r="Q410" s="3"/>
      <c r="R410" s="22"/>
      <c r="S410" s="22"/>
      <c r="T410" s="22"/>
      <c r="U410" s="22"/>
      <c r="V410" s="22"/>
      <c r="W410" s="22"/>
      <c r="X410" s="22"/>
      <c r="Y410" s="22"/>
      <c r="Z410" s="22"/>
      <c r="AA410" s="22"/>
    </row>
    <row r="411" s="23" customFormat="true" ht="13.5" hidden="false" customHeight="false" outlineLevel="0" collapsed="false">
      <c r="A411" s="11" t="n">
        <v>410</v>
      </c>
      <c r="B411" s="12" t="s">
        <v>2779</v>
      </c>
      <c r="C411" s="13"/>
      <c r="D411" s="14" t="s">
        <v>1738</v>
      </c>
      <c r="E411" s="9" t="s">
        <v>32</v>
      </c>
      <c r="F411" s="12" t="s">
        <v>2780</v>
      </c>
      <c r="G411" s="12" t="s">
        <v>2781</v>
      </c>
      <c r="H411" s="12" t="s">
        <v>2768</v>
      </c>
      <c r="I411" s="12" t="s">
        <v>23</v>
      </c>
      <c r="J411" s="12" t="s">
        <v>2603</v>
      </c>
      <c r="K411" s="12"/>
      <c r="L411" s="12" t="s">
        <v>2770</v>
      </c>
      <c r="M411" s="12" t="n">
        <v>2</v>
      </c>
      <c r="N411" s="12" t="s">
        <v>2782</v>
      </c>
      <c r="O411" s="12" t="s">
        <v>2783</v>
      </c>
      <c r="P411" s="12" t="s">
        <v>29</v>
      </c>
      <c r="Q411" s="3"/>
      <c r="R411" s="22"/>
      <c r="S411" s="22"/>
      <c r="T411" s="22"/>
      <c r="U411" s="22"/>
      <c r="V411" s="22"/>
      <c r="W411" s="22"/>
      <c r="X411" s="22"/>
      <c r="Y411" s="22"/>
      <c r="Z411" s="22"/>
      <c r="AA411" s="22"/>
    </row>
    <row r="412" s="23" customFormat="true" ht="13.5" hidden="false" customHeight="false" outlineLevel="0" collapsed="false">
      <c r="A412" s="5" t="n">
        <v>411</v>
      </c>
      <c r="B412" s="6" t="s">
        <v>2784</v>
      </c>
      <c r="C412" s="10" t="s">
        <v>2785</v>
      </c>
      <c r="D412" s="9" t="s">
        <v>2786</v>
      </c>
      <c r="E412" s="9" t="s">
        <v>44</v>
      </c>
      <c r="F412" s="6" t="s">
        <v>2787</v>
      </c>
      <c r="G412" s="6" t="s">
        <v>2788</v>
      </c>
      <c r="H412" s="6" t="s">
        <v>2789</v>
      </c>
      <c r="I412" s="6" t="s">
        <v>23</v>
      </c>
      <c r="J412" s="6" t="s">
        <v>931</v>
      </c>
      <c r="K412" s="6" t="s">
        <v>115</v>
      </c>
      <c r="L412" s="6" t="s">
        <v>2790</v>
      </c>
      <c r="M412" s="6" t="n">
        <v>4</v>
      </c>
      <c r="N412" s="6" t="s">
        <v>2791</v>
      </c>
      <c r="O412" s="6" t="s">
        <v>218</v>
      </c>
      <c r="P412" s="6" t="s">
        <v>29</v>
      </c>
      <c r="Q412" s="3"/>
      <c r="R412" s="22"/>
      <c r="S412" s="22"/>
      <c r="T412" s="22"/>
      <c r="U412" s="22"/>
      <c r="V412" s="22"/>
      <c r="W412" s="22"/>
      <c r="X412" s="22"/>
      <c r="Y412" s="22"/>
      <c r="Z412" s="22"/>
      <c r="AA412" s="22"/>
    </row>
    <row r="413" s="23" customFormat="true" ht="13.5" hidden="false" customHeight="false" outlineLevel="0" collapsed="false">
      <c r="A413" s="5" t="n">
        <v>412</v>
      </c>
      <c r="B413" s="6" t="s">
        <v>2792</v>
      </c>
      <c r="C413" s="10" t="s">
        <v>1032</v>
      </c>
      <c r="D413" s="9" t="s">
        <v>1033</v>
      </c>
      <c r="E413" s="9" t="s">
        <v>44</v>
      </c>
      <c r="F413" s="6" t="s">
        <v>2793</v>
      </c>
      <c r="G413" s="6" t="s">
        <v>2794</v>
      </c>
      <c r="H413" s="6" t="s">
        <v>2795</v>
      </c>
      <c r="I413" s="6" t="s">
        <v>23</v>
      </c>
      <c r="J413" s="6" t="s">
        <v>2796</v>
      </c>
      <c r="K413" s="6"/>
      <c r="L413" s="6" t="s">
        <v>2797</v>
      </c>
      <c r="M413" s="6" t="n">
        <v>2</v>
      </c>
      <c r="N413" s="6" t="s">
        <v>2798</v>
      </c>
      <c r="O413" s="6" t="s">
        <v>2799</v>
      </c>
      <c r="P413" s="6" t="s">
        <v>29</v>
      </c>
      <c r="Q413" s="3"/>
      <c r="R413" s="22"/>
      <c r="S413" s="22"/>
      <c r="T413" s="22"/>
      <c r="U413" s="22"/>
      <c r="V413" s="22"/>
      <c r="W413" s="22"/>
      <c r="X413" s="22"/>
      <c r="Y413" s="22"/>
      <c r="Z413" s="22"/>
      <c r="AA413" s="22"/>
    </row>
    <row r="414" s="23" customFormat="true" ht="13.5" hidden="false" customHeight="false" outlineLevel="0" collapsed="false">
      <c r="A414" s="5" t="n">
        <v>413</v>
      </c>
      <c r="B414" s="6" t="s">
        <v>2800</v>
      </c>
      <c r="C414" s="10" t="s">
        <v>949</v>
      </c>
      <c r="D414" s="9" t="s">
        <v>950</v>
      </c>
      <c r="E414" s="9" t="s">
        <v>44</v>
      </c>
      <c r="F414" s="6" t="s">
        <v>2801</v>
      </c>
      <c r="G414" s="6" t="s">
        <v>2802</v>
      </c>
      <c r="H414" s="6" t="s">
        <v>2803</v>
      </c>
      <c r="I414" s="6" t="s">
        <v>23</v>
      </c>
      <c r="J414" s="6" t="s">
        <v>2804</v>
      </c>
      <c r="K414" s="6"/>
      <c r="L414" s="6" t="s">
        <v>2805</v>
      </c>
      <c r="M414" s="6" t="n">
        <v>2</v>
      </c>
      <c r="N414" s="6" t="s">
        <v>2806</v>
      </c>
      <c r="O414" s="6" t="s">
        <v>218</v>
      </c>
      <c r="P414" s="6" t="s">
        <v>29</v>
      </c>
      <c r="Q414" s="3"/>
      <c r="R414" s="22"/>
      <c r="S414" s="22"/>
      <c r="T414" s="22"/>
      <c r="U414" s="22"/>
      <c r="V414" s="22"/>
      <c r="W414" s="22"/>
      <c r="X414" s="22"/>
      <c r="Y414" s="22"/>
      <c r="Z414" s="22"/>
      <c r="AA414" s="22"/>
    </row>
    <row r="415" s="23" customFormat="true" ht="13.5" hidden="false" customHeight="false" outlineLevel="0" collapsed="false">
      <c r="A415" s="11" t="n">
        <v>414</v>
      </c>
      <c r="B415" s="12" t="s">
        <v>2807</v>
      </c>
      <c r="C415" s="13"/>
      <c r="D415" s="14" t="s">
        <v>2808</v>
      </c>
      <c r="E415" s="9" t="s">
        <v>32</v>
      </c>
      <c r="F415" s="12" t="s">
        <v>2809</v>
      </c>
      <c r="G415" s="12" t="s">
        <v>2810</v>
      </c>
      <c r="H415" s="12" t="s">
        <v>2803</v>
      </c>
      <c r="I415" s="12" t="s">
        <v>23</v>
      </c>
      <c r="J415" s="12" t="s">
        <v>2151</v>
      </c>
      <c r="K415" s="12"/>
      <c r="L415" s="12" t="s">
        <v>2805</v>
      </c>
      <c r="M415" s="12" t="n">
        <v>2</v>
      </c>
      <c r="N415" s="12" t="s">
        <v>2811</v>
      </c>
      <c r="O415" s="12" t="s">
        <v>2812</v>
      </c>
      <c r="P415" s="12" t="s">
        <v>29</v>
      </c>
      <c r="Q415" s="3"/>
      <c r="R415" s="22"/>
      <c r="S415" s="22"/>
      <c r="T415" s="22"/>
      <c r="U415" s="22"/>
      <c r="V415" s="22"/>
      <c r="W415" s="22"/>
      <c r="X415" s="22"/>
      <c r="Y415" s="22"/>
      <c r="Z415" s="22"/>
      <c r="AA415" s="22"/>
    </row>
    <row r="416" s="23" customFormat="true" ht="13.5" hidden="false" customHeight="false" outlineLevel="0" collapsed="false">
      <c r="A416" s="11" t="n">
        <v>415</v>
      </c>
      <c r="B416" s="12" t="s">
        <v>2813</v>
      </c>
      <c r="C416" s="13"/>
      <c r="D416" s="14" t="s">
        <v>2808</v>
      </c>
      <c r="E416" s="9" t="s">
        <v>32</v>
      </c>
      <c r="F416" s="12" t="s">
        <v>2814</v>
      </c>
      <c r="G416" s="12" t="s">
        <v>2815</v>
      </c>
      <c r="H416" s="12" t="s">
        <v>2803</v>
      </c>
      <c r="I416" s="12" t="s">
        <v>23</v>
      </c>
      <c r="J416" s="12" t="s">
        <v>2487</v>
      </c>
      <c r="K416" s="12"/>
      <c r="L416" s="12" t="s">
        <v>2805</v>
      </c>
      <c r="M416" s="12" t="n">
        <v>2</v>
      </c>
      <c r="N416" s="12" t="s">
        <v>2816</v>
      </c>
      <c r="O416" s="12" t="s">
        <v>2812</v>
      </c>
      <c r="P416" s="12" t="s">
        <v>29</v>
      </c>
      <c r="Q416" s="3"/>
      <c r="R416" s="22"/>
      <c r="S416" s="22"/>
      <c r="T416" s="22"/>
      <c r="U416" s="22"/>
      <c r="V416" s="22"/>
      <c r="W416" s="22"/>
      <c r="X416" s="22"/>
      <c r="Y416" s="22"/>
      <c r="Z416" s="22"/>
      <c r="AA416" s="22"/>
    </row>
    <row r="417" s="23" customFormat="true" ht="13.5" hidden="false" customHeight="false" outlineLevel="0" collapsed="false">
      <c r="A417" s="11" t="n">
        <v>416</v>
      </c>
      <c r="B417" s="12" t="s">
        <v>2817</v>
      </c>
      <c r="C417" s="13" t="s">
        <v>794</v>
      </c>
      <c r="D417" s="14" t="s">
        <v>795</v>
      </c>
      <c r="E417" s="9" t="s">
        <v>32</v>
      </c>
      <c r="F417" s="12" t="s">
        <v>2818</v>
      </c>
      <c r="G417" s="12" t="s">
        <v>2819</v>
      </c>
      <c r="H417" s="12" t="s">
        <v>2803</v>
      </c>
      <c r="I417" s="12" t="s">
        <v>23</v>
      </c>
      <c r="J417" s="12" t="s">
        <v>2820</v>
      </c>
      <c r="K417" s="12"/>
      <c r="L417" s="12" t="s">
        <v>2805</v>
      </c>
      <c r="M417" s="12" t="n">
        <v>2</v>
      </c>
      <c r="N417" s="12" t="s">
        <v>2821</v>
      </c>
      <c r="O417" s="12" t="s">
        <v>2822</v>
      </c>
      <c r="P417" s="12" t="s">
        <v>29</v>
      </c>
      <c r="Q417" s="3"/>
      <c r="R417" s="22"/>
      <c r="S417" s="22"/>
      <c r="T417" s="22"/>
      <c r="U417" s="22"/>
      <c r="V417" s="22"/>
      <c r="W417" s="22"/>
      <c r="X417" s="22"/>
      <c r="Y417" s="22"/>
      <c r="Z417" s="22"/>
      <c r="AA417" s="22"/>
    </row>
    <row r="418" s="48" customFormat="true" ht="13.5" hidden="false" customHeight="false" outlineLevel="0" collapsed="false">
      <c r="A418" s="5" t="n">
        <v>417</v>
      </c>
      <c r="B418" s="6" t="s">
        <v>2823</v>
      </c>
      <c r="C418" s="10"/>
      <c r="D418" s="9" t="s">
        <v>2824</v>
      </c>
      <c r="E418" s="9" t="s">
        <v>44</v>
      </c>
      <c r="F418" s="6" t="s">
        <v>2825</v>
      </c>
      <c r="G418" s="6" t="s">
        <v>2826</v>
      </c>
      <c r="H418" s="6" t="s">
        <v>2803</v>
      </c>
      <c r="I418" s="6" t="s">
        <v>23</v>
      </c>
      <c r="J418" s="6" t="s">
        <v>2827</v>
      </c>
      <c r="K418" s="6"/>
      <c r="L418" s="6" t="s">
        <v>2805</v>
      </c>
      <c r="M418" s="6" t="n">
        <v>2</v>
      </c>
      <c r="N418" s="6" t="s">
        <v>2828</v>
      </c>
      <c r="O418" s="6" t="s">
        <v>218</v>
      </c>
      <c r="P418" s="6" t="s">
        <v>29</v>
      </c>
      <c r="Q418" s="3"/>
      <c r="R418" s="4"/>
      <c r="S418" s="4"/>
      <c r="T418" s="4"/>
      <c r="U418" s="4"/>
      <c r="V418" s="4"/>
      <c r="W418" s="4"/>
      <c r="X418" s="4"/>
      <c r="Y418" s="4"/>
      <c r="Z418" s="4"/>
      <c r="AA418" s="4"/>
    </row>
    <row r="419" s="48" customFormat="true" ht="13.5" hidden="false" customHeight="false" outlineLevel="0" collapsed="false">
      <c r="A419" s="5" t="n">
        <v>418</v>
      </c>
      <c r="B419" s="6" t="s">
        <v>2829</v>
      </c>
      <c r="C419" s="10" t="s">
        <v>2830</v>
      </c>
      <c r="D419" s="9" t="s">
        <v>2831</v>
      </c>
      <c r="E419" s="9" t="s">
        <v>44</v>
      </c>
      <c r="F419" s="6" t="s">
        <v>2832</v>
      </c>
      <c r="G419" s="6" t="s">
        <v>2833</v>
      </c>
      <c r="H419" s="6" t="s">
        <v>2803</v>
      </c>
      <c r="I419" s="6" t="s">
        <v>23</v>
      </c>
      <c r="J419" s="6" t="s">
        <v>2834</v>
      </c>
      <c r="K419" s="6"/>
      <c r="L419" s="6" t="s">
        <v>2805</v>
      </c>
      <c r="M419" s="6" t="n">
        <v>2</v>
      </c>
      <c r="N419" s="6" t="s">
        <v>2835</v>
      </c>
      <c r="O419" s="6" t="s">
        <v>137</v>
      </c>
      <c r="P419" s="6" t="s">
        <v>29</v>
      </c>
      <c r="Q419" s="3"/>
      <c r="R419" s="4"/>
      <c r="S419" s="4"/>
      <c r="T419" s="4"/>
      <c r="U419" s="4"/>
      <c r="V419" s="4"/>
      <c r="W419" s="4"/>
      <c r="X419" s="4"/>
      <c r="Y419" s="4"/>
      <c r="Z419" s="4"/>
      <c r="AA419" s="4"/>
    </row>
    <row r="420" s="48" customFormat="true" ht="13.5" hidden="false" customHeight="false" outlineLevel="0" collapsed="false">
      <c r="A420" s="11" t="n">
        <v>419</v>
      </c>
      <c r="B420" s="12" t="s">
        <v>2836</v>
      </c>
      <c r="C420" s="13"/>
      <c r="D420" s="14" t="s">
        <v>1613</v>
      </c>
      <c r="E420" s="9" t="s">
        <v>32</v>
      </c>
      <c r="F420" s="12" t="s">
        <v>2837</v>
      </c>
      <c r="G420" s="12" t="s">
        <v>2838</v>
      </c>
      <c r="H420" s="12" t="s">
        <v>2803</v>
      </c>
      <c r="I420" s="12" t="s">
        <v>23</v>
      </c>
      <c r="J420" s="12" t="s">
        <v>2839</v>
      </c>
      <c r="K420" s="12"/>
      <c r="L420" s="12" t="s">
        <v>2805</v>
      </c>
      <c r="M420" s="12" t="n">
        <v>2</v>
      </c>
      <c r="N420" s="12" t="s">
        <v>2840</v>
      </c>
      <c r="O420" s="12" t="s">
        <v>137</v>
      </c>
      <c r="P420" s="12" t="s">
        <v>29</v>
      </c>
      <c r="Q420" s="3"/>
      <c r="R420" s="4"/>
      <c r="S420" s="4"/>
      <c r="T420" s="4"/>
      <c r="U420" s="4"/>
      <c r="V420" s="4"/>
      <c r="W420" s="4"/>
      <c r="X420" s="4"/>
      <c r="Y420" s="4"/>
      <c r="Z420" s="4"/>
      <c r="AA420" s="4"/>
    </row>
    <row r="421" s="48" customFormat="true" ht="13.5" hidden="false" customHeight="false" outlineLevel="0" collapsed="false">
      <c r="A421" s="11" t="n">
        <v>420</v>
      </c>
      <c r="B421" s="12" t="s">
        <v>2841</v>
      </c>
      <c r="C421" s="13" t="s">
        <v>401</v>
      </c>
      <c r="D421" s="14" t="s">
        <v>402</v>
      </c>
      <c r="E421" s="9" t="s">
        <v>32</v>
      </c>
      <c r="F421" s="12" t="s">
        <v>2842</v>
      </c>
      <c r="G421" s="12" t="s">
        <v>2843</v>
      </c>
      <c r="H421" s="12" t="s">
        <v>2803</v>
      </c>
      <c r="I421" s="12" t="s">
        <v>23</v>
      </c>
      <c r="J421" s="12" t="s">
        <v>251</v>
      </c>
      <c r="K421" s="12"/>
      <c r="L421" s="12" t="s">
        <v>2805</v>
      </c>
      <c r="M421" s="12" t="n">
        <v>2</v>
      </c>
      <c r="N421" s="12" t="s">
        <v>2844</v>
      </c>
      <c r="O421" s="12" t="s">
        <v>162</v>
      </c>
      <c r="P421" s="12" t="s">
        <v>29</v>
      </c>
      <c r="Q421" s="3"/>
      <c r="R421" s="4"/>
      <c r="S421" s="4"/>
      <c r="T421" s="4"/>
      <c r="U421" s="4"/>
      <c r="V421" s="4"/>
      <c r="W421" s="4"/>
      <c r="X421" s="4"/>
      <c r="Y421" s="4"/>
      <c r="Z421" s="4"/>
      <c r="AA421" s="4"/>
    </row>
    <row r="422" s="48" customFormat="true" ht="13.5" hidden="false" customHeight="false" outlineLevel="0" collapsed="false">
      <c r="A422" s="11" t="n">
        <v>421</v>
      </c>
      <c r="B422" s="12" t="s">
        <v>2845</v>
      </c>
      <c r="C422" s="13"/>
      <c r="D422" s="14" t="s">
        <v>1620</v>
      </c>
      <c r="E422" s="9" t="s">
        <v>32</v>
      </c>
      <c r="F422" s="12" t="s">
        <v>2846</v>
      </c>
      <c r="G422" s="12" t="s">
        <v>2847</v>
      </c>
      <c r="H422" s="12" t="s">
        <v>2803</v>
      </c>
      <c r="I422" s="12" t="s">
        <v>23</v>
      </c>
      <c r="J422" s="12" t="s">
        <v>2205</v>
      </c>
      <c r="K422" s="12"/>
      <c r="L422" s="12" t="s">
        <v>2805</v>
      </c>
      <c r="M422" s="12" t="n">
        <v>2</v>
      </c>
      <c r="N422" s="12" t="s">
        <v>2848</v>
      </c>
      <c r="O422" s="12" t="s">
        <v>2849</v>
      </c>
      <c r="P422" s="12" t="s">
        <v>29</v>
      </c>
      <c r="Q422" s="3"/>
      <c r="R422" s="4"/>
      <c r="S422" s="4"/>
      <c r="T422" s="4"/>
      <c r="U422" s="4"/>
      <c r="V422" s="4"/>
      <c r="W422" s="4"/>
      <c r="X422" s="4"/>
      <c r="Y422" s="4"/>
      <c r="Z422" s="4"/>
      <c r="AA422" s="4"/>
    </row>
    <row r="423" s="49" customFormat="true" ht="13.5" hidden="false" customHeight="false" outlineLevel="0" collapsed="false">
      <c r="A423" s="11" t="n">
        <v>422</v>
      </c>
      <c r="B423" s="12" t="s">
        <v>2850</v>
      </c>
      <c r="C423" s="13" t="s">
        <v>2851</v>
      </c>
      <c r="D423" s="14" t="s">
        <v>2852</v>
      </c>
      <c r="E423" s="9" t="s">
        <v>32</v>
      </c>
      <c r="F423" s="12" t="s">
        <v>2853</v>
      </c>
      <c r="G423" s="12" t="s">
        <v>2854</v>
      </c>
      <c r="H423" s="12" t="s">
        <v>2855</v>
      </c>
      <c r="I423" s="12" t="s">
        <v>23</v>
      </c>
      <c r="J423" s="12" t="s">
        <v>2487</v>
      </c>
      <c r="K423" s="12" t="s">
        <v>115</v>
      </c>
      <c r="L423" s="12" t="s">
        <v>2856</v>
      </c>
      <c r="M423" s="12" t="n">
        <v>3</v>
      </c>
      <c r="N423" s="12" t="s">
        <v>2857</v>
      </c>
      <c r="O423" s="12" t="s">
        <v>942</v>
      </c>
      <c r="P423" s="12" t="s">
        <v>29</v>
      </c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</row>
    <row r="424" s="49" customFormat="true" ht="13.5" hidden="false" customHeight="false" outlineLevel="0" collapsed="false">
      <c r="A424" s="11" t="n">
        <v>423</v>
      </c>
      <c r="B424" s="12" t="s">
        <v>2858</v>
      </c>
      <c r="C424" s="13" t="s">
        <v>2851</v>
      </c>
      <c r="D424" s="14" t="s">
        <v>2852</v>
      </c>
      <c r="E424" s="9" t="s">
        <v>32</v>
      </c>
      <c r="F424" s="12" t="s">
        <v>2859</v>
      </c>
      <c r="G424" s="12" t="s">
        <v>2860</v>
      </c>
      <c r="H424" s="12" t="s">
        <v>2855</v>
      </c>
      <c r="I424" s="12" t="s">
        <v>23</v>
      </c>
      <c r="J424" s="12" t="s">
        <v>151</v>
      </c>
      <c r="K424" s="12" t="s">
        <v>25</v>
      </c>
      <c r="L424" s="12" t="s">
        <v>2856</v>
      </c>
      <c r="M424" s="12" t="n">
        <v>3</v>
      </c>
      <c r="N424" s="12" t="s">
        <v>2861</v>
      </c>
      <c r="O424" s="12" t="s">
        <v>2862</v>
      </c>
      <c r="P424" s="12" t="s">
        <v>29</v>
      </c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</row>
    <row r="425" s="49" customFormat="true" ht="13.5" hidden="false" customHeight="false" outlineLevel="0" collapsed="false">
      <c r="A425" s="5" t="n">
        <v>424</v>
      </c>
      <c r="B425" s="10" t="s">
        <v>2863</v>
      </c>
      <c r="C425" s="19"/>
      <c r="D425" s="21" t="s">
        <v>431</v>
      </c>
      <c r="E425" s="21" t="s">
        <v>84</v>
      </c>
      <c r="F425" s="6" t="s">
        <v>2864</v>
      </c>
      <c r="G425" s="6" t="s">
        <v>2865</v>
      </c>
      <c r="H425" s="6" t="s">
        <v>2866</v>
      </c>
      <c r="I425" s="6" t="s">
        <v>23</v>
      </c>
      <c r="J425" s="6" t="s">
        <v>2867</v>
      </c>
      <c r="K425" s="6"/>
      <c r="L425" s="6" t="s">
        <v>2868</v>
      </c>
      <c r="M425" s="6" t="n">
        <v>2</v>
      </c>
      <c r="N425" s="6" t="s">
        <v>2869</v>
      </c>
      <c r="O425" s="6" t="s">
        <v>442</v>
      </c>
      <c r="P425" s="6" t="s">
        <v>29</v>
      </c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</row>
    <row r="426" s="49" customFormat="true" ht="13.5" hidden="false" customHeight="false" outlineLevel="0" collapsed="false">
      <c r="A426" s="5" t="n">
        <v>425</v>
      </c>
      <c r="B426" s="10" t="s">
        <v>2870</v>
      </c>
      <c r="C426" s="19" t="n">
        <v>19930005</v>
      </c>
      <c r="D426" s="21" t="s">
        <v>2871</v>
      </c>
      <c r="E426" s="9" t="s">
        <v>84</v>
      </c>
      <c r="F426" s="6" t="s">
        <v>2872</v>
      </c>
      <c r="G426" s="6" t="s">
        <v>2873</v>
      </c>
      <c r="H426" s="6" t="s">
        <v>2866</v>
      </c>
      <c r="I426" s="6" t="s">
        <v>23</v>
      </c>
      <c r="J426" s="6" t="s">
        <v>2205</v>
      </c>
      <c r="K426" s="6"/>
      <c r="L426" s="6" t="s">
        <v>2868</v>
      </c>
      <c r="M426" s="6" t="n">
        <v>2</v>
      </c>
      <c r="N426" s="6" t="s">
        <v>2874</v>
      </c>
      <c r="O426" s="6" t="s">
        <v>442</v>
      </c>
      <c r="P426" s="6" t="s">
        <v>29</v>
      </c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</row>
    <row r="427" s="49" customFormat="true" ht="13.5" hidden="false" customHeight="false" outlineLevel="0" collapsed="false">
      <c r="A427" s="11" t="n">
        <v>426</v>
      </c>
      <c r="B427" s="12" t="s">
        <v>2875</v>
      </c>
      <c r="C427" s="13" t="s">
        <v>703</v>
      </c>
      <c r="D427" s="14" t="s">
        <v>704</v>
      </c>
      <c r="E427" s="9" t="s">
        <v>32</v>
      </c>
      <c r="F427" s="12" t="s">
        <v>2876</v>
      </c>
      <c r="G427" s="12" t="s">
        <v>2877</v>
      </c>
      <c r="H427" s="12" t="s">
        <v>2878</v>
      </c>
      <c r="I427" s="12" t="s">
        <v>23</v>
      </c>
      <c r="J427" s="12" t="s">
        <v>2063</v>
      </c>
      <c r="K427" s="12"/>
      <c r="L427" s="12" t="s">
        <v>2879</v>
      </c>
      <c r="M427" s="12" t="n">
        <v>3</v>
      </c>
      <c r="N427" s="12" t="s">
        <v>2880</v>
      </c>
      <c r="O427" s="12" t="s">
        <v>60</v>
      </c>
      <c r="P427" s="12" t="s">
        <v>29</v>
      </c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</row>
    <row r="428" s="49" customFormat="true" ht="13.5" hidden="false" customHeight="false" outlineLevel="0" collapsed="false">
      <c r="A428" s="5" t="n">
        <v>427</v>
      </c>
      <c r="B428" s="6" t="s">
        <v>2881</v>
      </c>
      <c r="C428" s="10" t="n">
        <v>20050077</v>
      </c>
      <c r="D428" s="9" t="s">
        <v>2882</v>
      </c>
      <c r="E428" s="9" t="s">
        <v>309</v>
      </c>
      <c r="F428" s="6" t="s">
        <v>2883</v>
      </c>
      <c r="G428" s="6" t="s">
        <v>2884</v>
      </c>
      <c r="H428" s="6" t="s">
        <v>2885</v>
      </c>
      <c r="I428" s="6" t="s">
        <v>23</v>
      </c>
      <c r="J428" s="6" t="s">
        <v>753</v>
      </c>
      <c r="K428" s="6" t="s">
        <v>96</v>
      </c>
      <c r="L428" s="6" t="s">
        <v>2886</v>
      </c>
      <c r="M428" s="6" t="n">
        <v>3</v>
      </c>
      <c r="N428" s="6" t="s">
        <v>2887</v>
      </c>
      <c r="O428" s="6" t="s">
        <v>315</v>
      </c>
      <c r="P428" s="6" t="s">
        <v>29</v>
      </c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</row>
    <row r="429" s="49" customFormat="true" ht="13.5" hidden="false" customHeight="false" outlineLevel="0" collapsed="false">
      <c r="A429" s="5" t="n">
        <v>428</v>
      </c>
      <c r="B429" s="6" t="s">
        <v>2888</v>
      </c>
      <c r="C429" s="6" t="n">
        <v>20100007</v>
      </c>
      <c r="D429" s="9" t="s">
        <v>298</v>
      </c>
      <c r="E429" s="9" t="s">
        <v>63</v>
      </c>
      <c r="F429" s="6" t="s">
        <v>2889</v>
      </c>
      <c r="G429" s="6" t="s">
        <v>2890</v>
      </c>
      <c r="H429" s="6" t="s">
        <v>2891</v>
      </c>
      <c r="I429" s="6" t="s">
        <v>23</v>
      </c>
      <c r="J429" s="6" t="s">
        <v>2892</v>
      </c>
      <c r="K429" s="6"/>
      <c r="L429" s="6" t="s">
        <v>2893</v>
      </c>
      <c r="M429" s="6" t="n">
        <v>1</v>
      </c>
      <c r="N429" s="6" t="s">
        <v>2894</v>
      </c>
      <c r="O429" s="6" t="s">
        <v>108</v>
      </c>
      <c r="P429" s="6" t="s">
        <v>29</v>
      </c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</row>
    <row r="430" s="49" customFormat="true" ht="13.5" hidden="false" customHeight="false" outlineLevel="0" collapsed="false">
      <c r="A430" s="5" t="n">
        <v>429</v>
      </c>
      <c r="B430" s="6" t="s">
        <v>2895</v>
      </c>
      <c r="C430" s="10" t="n">
        <v>19750004</v>
      </c>
      <c r="D430" s="9" t="s">
        <v>2896</v>
      </c>
      <c r="E430" s="9" t="s">
        <v>309</v>
      </c>
      <c r="F430" s="6" t="s">
        <v>2897</v>
      </c>
      <c r="G430" s="6" t="s">
        <v>2898</v>
      </c>
      <c r="H430" s="6" t="s">
        <v>2899</v>
      </c>
      <c r="I430" s="6" t="s">
        <v>23</v>
      </c>
      <c r="J430" s="6" t="s">
        <v>527</v>
      </c>
      <c r="K430" s="6" t="s">
        <v>67</v>
      </c>
      <c r="L430" s="6" t="s">
        <v>2900</v>
      </c>
      <c r="M430" s="6" t="n">
        <v>4</v>
      </c>
      <c r="N430" s="6" t="s">
        <v>2901</v>
      </c>
      <c r="O430" s="6" t="s">
        <v>701</v>
      </c>
      <c r="P430" s="6" t="s">
        <v>29</v>
      </c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</row>
    <row r="431" s="48" customFormat="true" ht="13.5" hidden="false" customHeight="false" outlineLevel="0" collapsed="false">
      <c r="A431" s="5" t="n">
        <v>430</v>
      </c>
      <c r="B431" s="6" t="s">
        <v>2902</v>
      </c>
      <c r="C431" s="10" t="n">
        <v>20050043</v>
      </c>
      <c r="D431" s="9" t="s">
        <v>609</v>
      </c>
      <c r="E431" s="9" t="s">
        <v>309</v>
      </c>
      <c r="F431" s="6" t="s">
        <v>2903</v>
      </c>
      <c r="G431" s="6" t="s">
        <v>2904</v>
      </c>
      <c r="H431" s="6" t="s">
        <v>2899</v>
      </c>
      <c r="I431" s="6" t="s">
        <v>23</v>
      </c>
      <c r="J431" s="6" t="s">
        <v>527</v>
      </c>
      <c r="K431" s="6" t="s">
        <v>25</v>
      </c>
      <c r="L431" s="6" t="s">
        <v>2900</v>
      </c>
      <c r="M431" s="6" t="n">
        <v>4</v>
      </c>
      <c r="N431" s="6" t="s">
        <v>2905</v>
      </c>
      <c r="O431" s="6" t="s">
        <v>315</v>
      </c>
      <c r="P431" s="6" t="s">
        <v>275</v>
      </c>
      <c r="Q431" s="3"/>
      <c r="R431" s="4"/>
      <c r="S431" s="4"/>
      <c r="T431" s="4"/>
      <c r="U431" s="4"/>
      <c r="V431" s="4"/>
      <c r="W431" s="4"/>
      <c r="X431" s="4"/>
      <c r="Y431" s="4"/>
      <c r="Z431" s="4"/>
      <c r="AA431" s="4"/>
    </row>
    <row r="432" s="48" customFormat="true" ht="13.5" hidden="false" customHeight="false" outlineLevel="0" collapsed="false">
      <c r="A432" s="5" t="n">
        <v>431</v>
      </c>
      <c r="B432" s="6" t="s">
        <v>2906</v>
      </c>
      <c r="C432" s="10" t="s">
        <v>437</v>
      </c>
      <c r="D432" s="9" t="s">
        <v>438</v>
      </c>
      <c r="E432" s="9" t="s">
        <v>84</v>
      </c>
      <c r="F432" s="6" t="s">
        <v>2907</v>
      </c>
      <c r="G432" s="6" t="s">
        <v>2908</v>
      </c>
      <c r="H432" s="6" t="s">
        <v>2899</v>
      </c>
      <c r="I432" s="6" t="s">
        <v>23</v>
      </c>
      <c r="J432" s="6" t="s">
        <v>527</v>
      </c>
      <c r="K432" s="6" t="s">
        <v>115</v>
      </c>
      <c r="L432" s="6" t="s">
        <v>2900</v>
      </c>
      <c r="M432" s="6" t="n">
        <v>4</v>
      </c>
      <c r="N432" s="6" t="s">
        <v>2909</v>
      </c>
      <c r="O432" s="6" t="s">
        <v>1359</v>
      </c>
      <c r="P432" s="6" t="s">
        <v>29</v>
      </c>
      <c r="Q432" s="3"/>
      <c r="R432" s="4"/>
      <c r="S432" s="4"/>
      <c r="T432" s="4"/>
      <c r="U432" s="4"/>
      <c r="V432" s="4"/>
      <c r="W432" s="4"/>
      <c r="X432" s="4"/>
      <c r="Y432" s="4"/>
      <c r="Z432" s="4"/>
      <c r="AA432" s="4"/>
    </row>
    <row r="433" s="52" customFormat="true" ht="13.5" hidden="false" customHeight="false" outlineLevel="0" collapsed="false">
      <c r="A433" s="5" t="n">
        <v>432</v>
      </c>
      <c r="B433" s="6" t="s">
        <v>2910</v>
      </c>
      <c r="C433" s="10"/>
      <c r="D433" s="9" t="s">
        <v>1219</v>
      </c>
      <c r="E433" s="9" t="s">
        <v>84</v>
      </c>
      <c r="F433" s="6" t="s">
        <v>2911</v>
      </c>
      <c r="G433" s="6" t="s">
        <v>2912</v>
      </c>
      <c r="H433" s="6" t="s">
        <v>2913</v>
      </c>
      <c r="I433" s="6" t="s">
        <v>23</v>
      </c>
      <c r="J433" s="6" t="s">
        <v>203</v>
      </c>
      <c r="K433" s="6"/>
      <c r="L433" s="6" t="s">
        <v>2914</v>
      </c>
      <c r="M433" s="6" t="n">
        <v>4</v>
      </c>
      <c r="N433" s="6" t="s">
        <v>2915</v>
      </c>
      <c r="O433" s="6" t="s">
        <v>1223</v>
      </c>
      <c r="P433" s="6" t="s">
        <v>29</v>
      </c>
      <c r="Q433" s="50"/>
      <c r="R433" s="51"/>
      <c r="S433" s="51"/>
      <c r="T433" s="51"/>
      <c r="U433" s="51"/>
      <c r="V433" s="51"/>
      <c r="W433" s="51"/>
      <c r="X433" s="51"/>
      <c r="Y433" s="51"/>
      <c r="Z433" s="51"/>
      <c r="AA433" s="51"/>
    </row>
    <row r="434" s="52" customFormat="true" ht="13.5" hidden="false" customHeight="false" outlineLevel="0" collapsed="false">
      <c r="A434" s="5" t="n">
        <v>433</v>
      </c>
      <c r="B434" s="6" t="s">
        <v>2916</v>
      </c>
      <c r="C434" s="10" t="s">
        <v>800</v>
      </c>
      <c r="D434" s="9" t="s">
        <v>801</v>
      </c>
      <c r="E434" s="9" t="s">
        <v>354</v>
      </c>
      <c r="F434" s="6" t="s">
        <v>2917</v>
      </c>
      <c r="G434" s="6" t="s">
        <v>2918</v>
      </c>
      <c r="H434" s="6" t="s">
        <v>2919</v>
      </c>
      <c r="I434" s="6" t="s">
        <v>23</v>
      </c>
      <c r="J434" s="6" t="s">
        <v>203</v>
      </c>
      <c r="K434" s="6"/>
      <c r="L434" s="6" t="s">
        <v>2920</v>
      </c>
      <c r="M434" s="6" t="n">
        <v>3</v>
      </c>
      <c r="N434" s="6" t="s">
        <v>2921</v>
      </c>
      <c r="O434" s="6" t="s">
        <v>1892</v>
      </c>
      <c r="P434" s="6" t="s">
        <v>29</v>
      </c>
      <c r="Q434" s="50"/>
      <c r="R434" s="51"/>
      <c r="S434" s="51"/>
      <c r="T434" s="51"/>
      <c r="U434" s="51"/>
      <c r="V434" s="51"/>
      <c r="W434" s="51"/>
      <c r="X434" s="51"/>
      <c r="Y434" s="51"/>
      <c r="Z434" s="51"/>
      <c r="AA434" s="51"/>
    </row>
    <row r="435" s="52" customFormat="true" ht="13.5" hidden="false" customHeight="false" outlineLevel="0" collapsed="false">
      <c r="A435" s="5" t="n">
        <v>434</v>
      </c>
      <c r="B435" s="6" t="s">
        <v>2922</v>
      </c>
      <c r="C435" s="10" t="s">
        <v>1421</v>
      </c>
      <c r="D435" s="9" t="s">
        <v>1422</v>
      </c>
      <c r="E435" s="9" t="s">
        <v>44</v>
      </c>
      <c r="F435" s="6" t="s">
        <v>2923</v>
      </c>
      <c r="G435" s="6" t="s">
        <v>2924</v>
      </c>
      <c r="H435" s="6" t="s">
        <v>2925</v>
      </c>
      <c r="I435" s="6" t="s">
        <v>23</v>
      </c>
      <c r="J435" s="6" t="s">
        <v>2926</v>
      </c>
      <c r="K435" s="6"/>
      <c r="L435" s="6" t="s">
        <v>2927</v>
      </c>
      <c r="M435" s="6" t="n">
        <v>2</v>
      </c>
      <c r="N435" s="6" t="s">
        <v>2928</v>
      </c>
      <c r="O435" s="6" t="s">
        <v>197</v>
      </c>
      <c r="P435" s="6" t="s">
        <v>29</v>
      </c>
      <c r="Q435" s="50"/>
      <c r="R435" s="51"/>
      <c r="S435" s="51"/>
      <c r="T435" s="51"/>
      <c r="U435" s="51"/>
      <c r="V435" s="51"/>
      <c r="W435" s="51"/>
      <c r="X435" s="51"/>
      <c r="Y435" s="51"/>
      <c r="Z435" s="51"/>
      <c r="AA435" s="51"/>
    </row>
    <row r="436" s="52" customFormat="true" ht="27" hidden="false" customHeight="false" outlineLevel="0" collapsed="false">
      <c r="A436" s="5" t="n">
        <v>435</v>
      </c>
      <c r="B436" s="6" t="s">
        <v>2929</v>
      </c>
      <c r="C436" s="7" t="s">
        <v>1401</v>
      </c>
      <c r="D436" s="36" t="s">
        <v>1472</v>
      </c>
      <c r="E436" s="9" t="s">
        <v>44</v>
      </c>
      <c r="F436" s="6" t="s">
        <v>2930</v>
      </c>
      <c r="G436" s="6" t="s">
        <v>2931</v>
      </c>
      <c r="H436" s="6" t="s">
        <v>2925</v>
      </c>
      <c r="I436" s="6" t="s">
        <v>23</v>
      </c>
      <c r="J436" s="6" t="s">
        <v>1107</v>
      </c>
      <c r="K436" s="6"/>
      <c r="L436" s="6" t="s">
        <v>2927</v>
      </c>
      <c r="M436" s="6" t="n">
        <v>2</v>
      </c>
      <c r="N436" s="6" t="s">
        <v>245</v>
      </c>
      <c r="O436" s="6" t="s">
        <v>246</v>
      </c>
      <c r="P436" s="6" t="s">
        <v>29</v>
      </c>
      <c r="Q436" s="50"/>
      <c r="R436" s="51"/>
      <c r="S436" s="51"/>
      <c r="T436" s="51"/>
      <c r="U436" s="51"/>
      <c r="V436" s="51"/>
      <c r="W436" s="51"/>
      <c r="X436" s="51"/>
      <c r="Y436" s="51"/>
      <c r="Z436" s="51"/>
      <c r="AA436" s="51"/>
    </row>
    <row r="437" s="52" customFormat="true" ht="13.5" hidden="false" customHeight="false" outlineLevel="0" collapsed="false">
      <c r="A437" s="5" t="n">
        <v>436</v>
      </c>
      <c r="B437" s="10" t="s">
        <v>2932</v>
      </c>
      <c r="C437" s="19" t="n">
        <v>20070087</v>
      </c>
      <c r="D437" s="21" t="s">
        <v>2933</v>
      </c>
      <c r="E437" s="21" t="s">
        <v>44</v>
      </c>
      <c r="F437" s="6" t="s">
        <v>2934</v>
      </c>
      <c r="G437" s="6" t="s">
        <v>2935</v>
      </c>
      <c r="H437" s="6" t="s">
        <v>2925</v>
      </c>
      <c r="I437" s="6" t="s">
        <v>23</v>
      </c>
      <c r="J437" s="6" t="s">
        <v>2936</v>
      </c>
      <c r="K437" s="6"/>
      <c r="L437" s="6" t="s">
        <v>2927</v>
      </c>
      <c r="M437" s="6" t="n">
        <v>2</v>
      </c>
      <c r="N437" s="6" t="s">
        <v>1927</v>
      </c>
      <c r="O437" s="6" t="s">
        <v>218</v>
      </c>
      <c r="P437" s="6" t="s">
        <v>29</v>
      </c>
      <c r="Q437" s="50"/>
      <c r="R437" s="51"/>
      <c r="S437" s="51"/>
      <c r="T437" s="51"/>
      <c r="U437" s="51"/>
      <c r="V437" s="51"/>
      <c r="W437" s="51"/>
      <c r="X437" s="51"/>
      <c r="Y437" s="51"/>
      <c r="Z437" s="51"/>
      <c r="AA437" s="51"/>
    </row>
    <row r="438" s="48" customFormat="true" ht="13.5" hidden="false" customHeight="false" outlineLevel="0" collapsed="false">
      <c r="A438" s="5" t="n">
        <v>437</v>
      </c>
      <c r="B438" s="10" t="s">
        <v>2937</v>
      </c>
      <c r="C438" s="19"/>
      <c r="D438" s="21" t="s">
        <v>2938</v>
      </c>
      <c r="E438" s="21" t="s">
        <v>44</v>
      </c>
      <c r="F438" s="6" t="s">
        <v>2939</v>
      </c>
      <c r="G438" s="6" t="s">
        <v>2940</v>
      </c>
      <c r="H438" s="6" t="s">
        <v>2925</v>
      </c>
      <c r="I438" s="6" t="s">
        <v>23</v>
      </c>
      <c r="J438" s="6" t="s">
        <v>1095</v>
      </c>
      <c r="K438" s="6"/>
      <c r="L438" s="6" t="s">
        <v>2927</v>
      </c>
      <c r="M438" s="6" t="n">
        <v>2</v>
      </c>
      <c r="N438" s="6" t="s">
        <v>2941</v>
      </c>
      <c r="O438" s="6" t="s">
        <v>246</v>
      </c>
      <c r="P438" s="6" t="s">
        <v>29</v>
      </c>
      <c r="Q438" s="3"/>
      <c r="R438" s="4"/>
      <c r="S438" s="4"/>
      <c r="T438" s="4"/>
      <c r="U438" s="4"/>
      <c r="V438" s="4"/>
      <c r="W438" s="4"/>
      <c r="X438" s="4"/>
      <c r="Y438" s="4"/>
      <c r="Z438" s="4"/>
      <c r="AA438" s="4"/>
    </row>
    <row r="439" s="49" customFormat="true" ht="13.5" hidden="false" customHeight="false" outlineLevel="0" collapsed="false">
      <c r="A439" s="5" t="n">
        <v>438</v>
      </c>
      <c r="B439" s="6" t="s">
        <v>2942</v>
      </c>
      <c r="C439" s="10"/>
      <c r="D439" s="9" t="s">
        <v>2943</v>
      </c>
      <c r="E439" s="9" t="s">
        <v>63</v>
      </c>
      <c r="F439" s="6" t="s">
        <v>2944</v>
      </c>
      <c r="G439" s="6" t="s">
        <v>2945</v>
      </c>
      <c r="H439" s="6" t="s">
        <v>2946</v>
      </c>
      <c r="I439" s="6" t="s">
        <v>23</v>
      </c>
      <c r="J439" s="6" t="s">
        <v>236</v>
      </c>
      <c r="K439" s="6" t="s">
        <v>68</v>
      </c>
      <c r="L439" s="6" t="s">
        <v>2947</v>
      </c>
      <c r="M439" s="6" t="n">
        <v>4</v>
      </c>
      <c r="N439" s="6" t="s">
        <v>2948</v>
      </c>
      <c r="O439" s="6" t="s">
        <v>2949</v>
      </c>
      <c r="P439" s="6" t="s">
        <v>29</v>
      </c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</row>
    <row r="440" s="52" customFormat="true" ht="13.5" hidden="false" customHeight="false" outlineLevel="0" collapsed="false">
      <c r="A440" s="11" t="n">
        <v>439</v>
      </c>
      <c r="B440" s="12" t="s">
        <v>2950</v>
      </c>
      <c r="C440" s="13"/>
      <c r="D440" s="14" t="s">
        <v>1938</v>
      </c>
      <c r="E440" s="9" t="s">
        <v>32</v>
      </c>
      <c r="F440" s="12" t="s">
        <v>2951</v>
      </c>
      <c r="G440" s="12" t="s">
        <v>2952</v>
      </c>
      <c r="H440" s="12" t="s">
        <v>2953</v>
      </c>
      <c r="I440" s="12" t="s">
        <v>23</v>
      </c>
      <c r="J440" s="12" t="s">
        <v>923</v>
      </c>
      <c r="K440" s="12" t="s">
        <v>224</v>
      </c>
      <c r="L440" s="12" t="s">
        <v>2954</v>
      </c>
      <c r="M440" s="12" t="n">
        <v>4</v>
      </c>
      <c r="N440" s="12" t="s">
        <v>2955</v>
      </c>
      <c r="O440" s="12" t="s">
        <v>137</v>
      </c>
      <c r="P440" s="12" t="s">
        <v>29</v>
      </c>
      <c r="Q440" s="50"/>
      <c r="R440" s="51"/>
      <c r="S440" s="51"/>
      <c r="T440" s="51"/>
      <c r="U440" s="51"/>
      <c r="V440" s="51"/>
      <c r="W440" s="51"/>
      <c r="X440" s="51"/>
      <c r="Y440" s="51"/>
      <c r="Z440" s="51"/>
      <c r="AA440" s="51"/>
    </row>
    <row r="441" s="48" customFormat="true" ht="13.5" hidden="false" customHeight="false" outlineLevel="0" collapsed="false">
      <c r="A441" s="5" t="n">
        <v>440</v>
      </c>
      <c r="B441" s="6" t="s">
        <v>2956</v>
      </c>
      <c r="C441" s="10" t="s">
        <v>2957</v>
      </c>
      <c r="D441" s="9" t="s">
        <v>2958</v>
      </c>
      <c r="E441" s="9" t="s">
        <v>369</v>
      </c>
      <c r="F441" s="6" t="s">
        <v>2959</v>
      </c>
      <c r="G441" s="6" t="s">
        <v>2960</v>
      </c>
      <c r="H441" s="6" t="s">
        <v>2953</v>
      </c>
      <c r="I441" s="6" t="s">
        <v>23</v>
      </c>
      <c r="J441" s="6" t="s">
        <v>923</v>
      </c>
      <c r="K441" s="6" t="s">
        <v>115</v>
      </c>
      <c r="L441" s="6" t="s">
        <v>2954</v>
      </c>
      <c r="M441" s="6" t="n">
        <v>4</v>
      </c>
      <c r="N441" s="6" t="s">
        <v>2961</v>
      </c>
      <c r="O441" s="6" t="s">
        <v>2962</v>
      </c>
      <c r="P441" s="6" t="s">
        <v>29</v>
      </c>
      <c r="Q441" s="3"/>
      <c r="R441" s="4"/>
      <c r="S441" s="4"/>
      <c r="T441" s="4"/>
      <c r="U441" s="4"/>
      <c r="V441" s="4"/>
      <c r="W441" s="4"/>
      <c r="X441" s="4"/>
      <c r="Y441" s="4"/>
      <c r="Z441" s="4"/>
      <c r="AA441" s="4"/>
    </row>
    <row r="442" s="49" customFormat="true" ht="13.5" hidden="false" customHeight="false" outlineLevel="0" collapsed="false">
      <c r="A442" s="5" t="n">
        <v>441</v>
      </c>
      <c r="B442" s="6" t="s">
        <v>2963</v>
      </c>
      <c r="C442" s="10" t="s">
        <v>2964</v>
      </c>
      <c r="D442" s="9" t="s">
        <v>2965</v>
      </c>
      <c r="E442" s="9" t="s">
        <v>44</v>
      </c>
      <c r="F442" s="6" t="s">
        <v>2966</v>
      </c>
      <c r="G442" s="6" t="s">
        <v>2967</v>
      </c>
      <c r="H442" s="6" t="s">
        <v>2968</v>
      </c>
      <c r="I442" s="6" t="s">
        <v>23</v>
      </c>
      <c r="J442" s="6" t="s">
        <v>2969</v>
      </c>
      <c r="K442" s="6" t="s">
        <v>25</v>
      </c>
      <c r="L442" s="6" t="s">
        <v>2970</v>
      </c>
      <c r="M442" s="6" t="n">
        <v>4</v>
      </c>
      <c r="N442" s="6" t="s">
        <v>2971</v>
      </c>
      <c r="O442" s="6" t="s">
        <v>197</v>
      </c>
      <c r="P442" s="6" t="s">
        <v>29</v>
      </c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</row>
    <row r="443" s="49" customFormat="true" ht="13.5" hidden="false" customHeight="false" outlineLevel="0" collapsed="false">
      <c r="A443" s="5" t="n">
        <v>442</v>
      </c>
      <c r="B443" s="6" t="s">
        <v>2972</v>
      </c>
      <c r="C443" s="10" t="s">
        <v>1480</v>
      </c>
      <c r="D443" s="9" t="s">
        <v>1481</v>
      </c>
      <c r="E443" s="9" t="s">
        <v>44</v>
      </c>
      <c r="F443" s="6" t="s">
        <v>2973</v>
      </c>
      <c r="G443" s="6" t="s">
        <v>2974</v>
      </c>
      <c r="H443" s="6" t="s">
        <v>2968</v>
      </c>
      <c r="I443" s="6" t="s">
        <v>23</v>
      </c>
      <c r="J443" s="6" t="s">
        <v>2074</v>
      </c>
      <c r="K443" s="6" t="s">
        <v>37</v>
      </c>
      <c r="L443" s="6" t="s">
        <v>2970</v>
      </c>
      <c r="M443" s="6" t="n">
        <v>4</v>
      </c>
      <c r="N443" s="6" t="s">
        <v>2975</v>
      </c>
      <c r="O443" s="6" t="s">
        <v>218</v>
      </c>
      <c r="P443" s="6" t="s">
        <v>29</v>
      </c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</row>
    <row r="444" s="49" customFormat="true" ht="13.5" hidden="false" customHeight="false" outlineLevel="0" collapsed="false">
      <c r="A444" s="5" t="n">
        <v>443</v>
      </c>
      <c r="B444" s="6" t="s">
        <v>2976</v>
      </c>
      <c r="C444" s="10" t="s">
        <v>975</v>
      </c>
      <c r="D444" s="9" t="s">
        <v>976</v>
      </c>
      <c r="E444" s="9" t="s">
        <v>44</v>
      </c>
      <c r="F444" s="6" t="s">
        <v>2977</v>
      </c>
      <c r="G444" s="6" t="s">
        <v>2978</v>
      </c>
      <c r="H444" s="6" t="s">
        <v>2968</v>
      </c>
      <c r="I444" s="6" t="s">
        <v>23</v>
      </c>
      <c r="J444" s="6" t="s">
        <v>2979</v>
      </c>
      <c r="K444" s="6" t="s">
        <v>25</v>
      </c>
      <c r="L444" s="6" t="s">
        <v>2970</v>
      </c>
      <c r="M444" s="6" t="n">
        <v>4</v>
      </c>
      <c r="N444" s="6" t="s">
        <v>2980</v>
      </c>
      <c r="O444" s="6" t="s">
        <v>2981</v>
      </c>
      <c r="P444" s="6" t="s">
        <v>29</v>
      </c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</row>
    <row r="445" s="31" customFormat="true" ht="13.5" hidden="false" customHeight="false" outlineLevel="0" collapsed="false">
      <c r="A445" s="11" t="n">
        <v>444</v>
      </c>
      <c r="B445" s="12" t="s">
        <v>2982</v>
      </c>
      <c r="C445" s="13" t="s">
        <v>2983</v>
      </c>
      <c r="D445" s="14" t="s">
        <v>2984</v>
      </c>
      <c r="E445" s="9" t="s">
        <v>32</v>
      </c>
      <c r="F445" s="12" t="s">
        <v>2985</v>
      </c>
      <c r="G445" s="12" t="s">
        <v>2986</v>
      </c>
      <c r="H445" s="12" t="s">
        <v>2987</v>
      </c>
      <c r="I445" s="12" t="s">
        <v>23</v>
      </c>
      <c r="J445" s="12" t="s">
        <v>2988</v>
      </c>
      <c r="K445" s="12"/>
      <c r="L445" s="12" t="s">
        <v>2989</v>
      </c>
      <c r="M445" s="12" t="n">
        <v>2</v>
      </c>
      <c r="N445" s="12" t="s">
        <v>2990</v>
      </c>
      <c r="O445" s="12" t="s">
        <v>856</v>
      </c>
      <c r="P445" s="12" t="s">
        <v>29</v>
      </c>
      <c r="Q445" s="3"/>
      <c r="R445" s="4"/>
      <c r="S445" s="4"/>
      <c r="T445" s="4"/>
      <c r="U445" s="4"/>
      <c r="V445" s="4"/>
      <c r="W445" s="4"/>
      <c r="X445" s="4"/>
      <c r="Y445" s="4"/>
      <c r="Z445" s="4"/>
      <c r="AA445" s="4"/>
    </row>
    <row r="446" customFormat="false" ht="13.5" hidden="false" customHeight="false" outlineLevel="0" collapsed="false">
      <c r="A446" s="5" t="n">
        <v>445</v>
      </c>
      <c r="B446" s="6" t="s">
        <v>2991</v>
      </c>
      <c r="C446" s="10" t="s">
        <v>579</v>
      </c>
      <c r="D446" s="9" t="s">
        <v>580</v>
      </c>
      <c r="E446" s="9" t="s">
        <v>354</v>
      </c>
      <c r="F446" s="6" t="s">
        <v>2992</v>
      </c>
      <c r="G446" s="6" t="s">
        <v>2993</v>
      </c>
      <c r="H446" s="6" t="s">
        <v>2994</v>
      </c>
      <c r="I446" s="6" t="s">
        <v>23</v>
      </c>
      <c r="J446" s="6" t="s">
        <v>2995</v>
      </c>
      <c r="K446" s="6"/>
      <c r="L446" s="6" t="s">
        <v>2996</v>
      </c>
      <c r="M446" s="6" t="n">
        <v>3</v>
      </c>
      <c r="N446" s="6" t="s">
        <v>2997</v>
      </c>
      <c r="O446" s="6" t="s">
        <v>583</v>
      </c>
      <c r="P446" s="6" t="s">
        <v>29</v>
      </c>
    </row>
    <row r="447" customFormat="false" ht="13.5" hidden="false" customHeight="false" outlineLevel="0" collapsed="false">
      <c r="A447" s="5" t="n">
        <v>446</v>
      </c>
      <c r="B447" s="10" t="s">
        <v>2998</v>
      </c>
      <c r="C447" s="19" t="n">
        <v>20100040</v>
      </c>
      <c r="D447" s="21" t="s">
        <v>2999</v>
      </c>
      <c r="E447" s="21" t="s">
        <v>309</v>
      </c>
      <c r="F447" s="6" t="s">
        <v>3000</v>
      </c>
      <c r="G447" s="6" t="s">
        <v>3001</v>
      </c>
      <c r="H447" s="6" t="s">
        <v>3002</v>
      </c>
      <c r="I447" s="6" t="s">
        <v>23</v>
      </c>
      <c r="J447" s="6" t="s">
        <v>3003</v>
      </c>
      <c r="K447" s="6"/>
      <c r="L447" s="6" t="s">
        <v>3004</v>
      </c>
      <c r="M447" s="6" t="n">
        <v>2</v>
      </c>
      <c r="N447" s="6" t="s">
        <v>3005</v>
      </c>
      <c r="O447" s="6" t="s">
        <v>3006</v>
      </c>
      <c r="P447" s="6" t="s">
        <v>29</v>
      </c>
    </row>
    <row r="448" customFormat="false" ht="13.5" hidden="false" customHeight="false" outlineLevel="0" collapsed="false">
      <c r="A448" s="5" t="n">
        <v>447</v>
      </c>
      <c r="B448" s="6" t="s">
        <v>3007</v>
      </c>
      <c r="C448" s="10" t="s">
        <v>1165</v>
      </c>
      <c r="D448" s="9" t="s">
        <v>1166</v>
      </c>
      <c r="E448" s="9" t="s">
        <v>309</v>
      </c>
      <c r="F448" s="6" t="s">
        <v>3008</v>
      </c>
      <c r="G448" s="6" t="s">
        <v>3009</v>
      </c>
      <c r="H448" s="6" t="s">
        <v>3010</v>
      </c>
      <c r="I448" s="6" t="s">
        <v>23</v>
      </c>
      <c r="J448" s="6" t="s">
        <v>1128</v>
      </c>
      <c r="K448" s="6" t="s">
        <v>3011</v>
      </c>
      <c r="L448" s="6" t="s">
        <v>3012</v>
      </c>
      <c r="M448" s="6" t="n">
        <v>4</v>
      </c>
      <c r="N448" s="6" t="s">
        <v>3013</v>
      </c>
      <c r="O448" s="6" t="s">
        <v>90</v>
      </c>
      <c r="P448" s="6" t="s">
        <v>29</v>
      </c>
    </row>
    <row r="449" customFormat="false" ht="13.5" hidden="false" customHeight="false" outlineLevel="0" collapsed="false">
      <c r="A449" s="5" t="n">
        <v>448</v>
      </c>
      <c r="B449" s="6" t="s">
        <v>3014</v>
      </c>
      <c r="C449" s="10"/>
      <c r="D449" s="9" t="s">
        <v>3015</v>
      </c>
      <c r="E449" s="9" t="s">
        <v>44</v>
      </c>
      <c r="F449" s="6" t="s">
        <v>3016</v>
      </c>
      <c r="G449" s="6" t="s">
        <v>3017</v>
      </c>
      <c r="H449" s="6" t="s">
        <v>3018</v>
      </c>
      <c r="I449" s="6" t="s">
        <v>23</v>
      </c>
      <c r="J449" s="6" t="s">
        <v>3019</v>
      </c>
      <c r="K449" s="6"/>
      <c r="L449" s="6" t="s">
        <v>3020</v>
      </c>
      <c r="M449" s="6" t="n">
        <v>4</v>
      </c>
      <c r="N449" s="6" t="s">
        <v>3021</v>
      </c>
      <c r="O449" s="6" t="s">
        <v>197</v>
      </c>
      <c r="P449" s="6" t="s">
        <v>29</v>
      </c>
    </row>
    <row r="450" customFormat="false" ht="13.5" hidden="false" customHeight="false" outlineLevel="0" collapsed="false">
      <c r="A450" s="5" t="n">
        <v>449</v>
      </c>
      <c r="B450" s="6" t="s">
        <v>3022</v>
      </c>
      <c r="C450" s="10" t="s">
        <v>3023</v>
      </c>
      <c r="D450" s="9" t="s">
        <v>877</v>
      </c>
      <c r="E450" s="9" t="s">
        <v>309</v>
      </c>
      <c r="F450" s="6" t="s">
        <v>3024</v>
      </c>
      <c r="G450" s="6" t="s">
        <v>3025</v>
      </c>
      <c r="H450" s="6" t="s">
        <v>3026</v>
      </c>
      <c r="I450" s="6" t="s">
        <v>23</v>
      </c>
      <c r="J450" s="6" t="s">
        <v>3027</v>
      </c>
      <c r="K450" s="6" t="s">
        <v>37</v>
      </c>
      <c r="L450" s="6" t="s">
        <v>3028</v>
      </c>
      <c r="M450" s="6" t="n">
        <v>3</v>
      </c>
      <c r="N450" s="6" t="s">
        <v>3029</v>
      </c>
      <c r="O450" s="6" t="s">
        <v>3030</v>
      </c>
      <c r="P450" s="6" t="s">
        <v>29</v>
      </c>
    </row>
    <row r="451" s="31" customFormat="true" ht="13.5" hidden="false" customHeight="false" outlineLevel="0" collapsed="false">
      <c r="A451" s="5" t="n">
        <v>450</v>
      </c>
      <c r="B451" s="6" t="s">
        <v>3031</v>
      </c>
      <c r="C451" s="10" t="s">
        <v>3032</v>
      </c>
      <c r="D451" s="9" t="s">
        <v>3033</v>
      </c>
      <c r="E451" s="9" t="s">
        <v>44</v>
      </c>
      <c r="F451" s="6" t="s">
        <v>3034</v>
      </c>
      <c r="G451" s="6" t="s">
        <v>3035</v>
      </c>
      <c r="H451" s="6" t="s">
        <v>3036</v>
      </c>
      <c r="I451" s="6" t="s">
        <v>23</v>
      </c>
      <c r="J451" s="6" t="s">
        <v>294</v>
      </c>
      <c r="K451" s="6" t="s">
        <v>67</v>
      </c>
      <c r="L451" s="6" t="s">
        <v>3037</v>
      </c>
      <c r="M451" s="6" t="n">
        <v>4</v>
      </c>
      <c r="N451" s="6" t="s">
        <v>3038</v>
      </c>
      <c r="O451" s="6" t="s">
        <v>218</v>
      </c>
      <c r="P451" s="6" t="s">
        <v>29</v>
      </c>
      <c r="Q451" s="3"/>
      <c r="R451" s="4"/>
      <c r="S451" s="4"/>
      <c r="T451" s="4"/>
      <c r="U451" s="4"/>
      <c r="V451" s="4"/>
      <c r="W451" s="4"/>
      <c r="X451" s="4"/>
      <c r="Y451" s="4"/>
      <c r="Z451" s="4"/>
      <c r="AA451" s="4"/>
    </row>
    <row r="452" customFormat="false" ht="13.5" hidden="false" customHeight="false" outlineLevel="0" collapsed="false">
      <c r="A452" s="5" t="n">
        <v>451</v>
      </c>
      <c r="B452" s="10" t="s">
        <v>3039</v>
      </c>
      <c r="C452" s="19" t="n">
        <v>19760003</v>
      </c>
      <c r="D452" s="21" t="s">
        <v>1692</v>
      </c>
      <c r="E452" s="21" t="s">
        <v>84</v>
      </c>
      <c r="F452" s="6" t="s">
        <v>3040</v>
      </c>
      <c r="G452" s="6" t="s">
        <v>3041</v>
      </c>
      <c r="H452" s="6" t="s">
        <v>3042</v>
      </c>
      <c r="I452" s="6" t="s">
        <v>23</v>
      </c>
      <c r="J452" s="6" t="s">
        <v>1207</v>
      </c>
      <c r="K452" s="6" t="s">
        <v>280</v>
      </c>
      <c r="L452" s="6" t="s">
        <v>3043</v>
      </c>
      <c r="M452" s="6" t="n">
        <v>3</v>
      </c>
      <c r="N452" s="6" t="s">
        <v>3044</v>
      </c>
      <c r="O452" s="6" t="s">
        <v>3045</v>
      </c>
      <c r="P452" s="6" t="s">
        <v>29</v>
      </c>
    </row>
    <row r="453" customFormat="false" ht="13.5" hidden="false" customHeight="false" outlineLevel="0" collapsed="false">
      <c r="A453" s="5" t="n">
        <v>452</v>
      </c>
      <c r="B453" s="6" t="s">
        <v>3046</v>
      </c>
      <c r="C453" s="10" t="s">
        <v>2266</v>
      </c>
      <c r="D453" s="9" t="s">
        <v>2267</v>
      </c>
      <c r="E453" s="9" t="s">
        <v>44</v>
      </c>
      <c r="F453" s="6" t="s">
        <v>3047</v>
      </c>
      <c r="G453" s="6" t="s">
        <v>3048</v>
      </c>
      <c r="H453" s="6" t="s">
        <v>3049</v>
      </c>
      <c r="I453" s="6" t="s">
        <v>23</v>
      </c>
      <c r="J453" s="6" t="s">
        <v>776</v>
      </c>
      <c r="K453" s="6"/>
      <c r="L453" s="6" t="s">
        <v>3050</v>
      </c>
      <c r="M453" s="6" t="n">
        <v>3</v>
      </c>
      <c r="N453" s="6" t="s">
        <v>3051</v>
      </c>
      <c r="O453" s="6" t="s">
        <v>1757</v>
      </c>
      <c r="P453" s="6" t="s">
        <v>29</v>
      </c>
    </row>
    <row r="454" customFormat="false" ht="13.5" hidden="false" customHeight="false" outlineLevel="0" collapsed="false">
      <c r="A454" s="5" t="n">
        <v>453</v>
      </c>
      <c r="B454" s="6" t="s">
        <v>3052</v>
      </c>
      <c r="C454" s="10"/>
      <c r="D454" s="9" t="s">
        <v>3053</v>
      </c>
      <c r="E454" s="9" t="s">
        <v>44</v>
      </c>
      <c r="F454" s="6" t="s">
        <v>3054</v>
      </c>
      <c r="G454" s="6" t="s">
        <v>3055</v>
      </c>
      <c r="H454" s="6" t="s">
        <v>3049</v>
      </c>
      <c r="I454" s="6" t="s">
        <v>23</v>
      </c>
      <c r="J454" s="6" t="s">
        <v>1681</v>
      </c>
      <c r="K454" s="6"/>
      <c r="L454" s="6" t="s">
        <v>3050</v>
      </c>
      <c r="M454" s="6" t="n">
        <v>3</v>
      </c>
      <c r="N454" s="6" t="s">
        <v>3056</v>
      </c>
      <c r="O454" s="6" t="s">
        <v>742</v>
      </c>
      <c r="P454" s="6" t="s">
        <v>29</v>
      </c>
    </row>
    <row r="455" customFormat="false" ht="13.5" hidden="false" customHeight="false" outlineLevel="0" collapsed="false">
      <c r="A455" s="5" t="n">
        <v>454</v>
      </c>
      <c r="B455" s="6" t="s">
        <v>3057</v>
      </c>
      <c r="C455" s="10" t="s">
        <v>1421</v>
      </c>
      <c r="D455" s="9" t="s">
        <v>1422</v>
      </c>
      <c r="E455" s="9" t="s">
        <v>44</v>
      </c>
      <c r="F455" s="6" t="s">
        <v>3058</v>
      </c>
      <c r="G455" s="6" t="s">
        <v>3059</v>
      </c>
      <c r="H455" s="6" t="s">
        <v>3060</v>
      </c>
      <c r="I455" s="6" t="s">
        <v>23</v>
      </c>
      <c r="J455" s="6" t="s">
        <v>3061</v>
      </c>
      <c r="K455" s="6"/>
      <c r="L455" s="6" t="s">
        <v>3062</v>
      </c>
      <c r="M455" s="6" t="n">
        <v>3</v>
      </c>
      <c r="N455" s="6" t="s">
        <v>3063</v>
      </c>
      <c r="O455" s="6" t="s">
        <v>3064</v>
      </c>
      <c r="P455" s="6" t="s">
        <v>29</v>
      </c>
    </row>
    <row r="456" customFormat="false" ht="13.5" hidden="false" customHeight="false" outlineLevel="0" collapsed="false">
      <c r="A456" s="5" t="n">
        <v>455</v>
      </c>
      <c r="B456" s="6" t="s">
        <v>3065</v>
      </c>
      <c r="C456" s="10" t="s">
        <v>3066</v>
      </c>
      <c r="D456" s="9" t="s">
        <v>3067</v>
      </c>
      <c r="E456" s="9" t="s">
        <v>44</v>
      </c>
      <c r="F456" s="6" t="s">
        <v>3068</v>
      </c>
      <c r="G456" s="6" t="s">
        <v>3069</v>
      </c>
      <c r="H456" s="6" t="s">
        <v>3070</v>
      </c>
      <c r="I456" s="6" t="s">
        <v>23</v>
      </c>
      <c r="J456" s="6" t="s">
        <v>3071</v>
      </c>
      <c r="K456" s="6"/>
      <c r="L456" s="6" t="s">
        <v>3072</v>
      </c>
      <c r="M456" s="6" t="n">
        <v>4</v>
      </c>
      <c r="N456" s="6" t="s">
        <v>3073</v>
      </c>
      <c r="O456" s="6" t="s">
        <v>197</v>
      </c>
      <c r="P456" s="6" t="s">
        <v>29</v>
      </c>
    </row>
    <row r="457" customFormat="false" ht="13.5" hidden="false" customHeight="false" outlineLevel="0" collapsed="false">
      <c r="A457" s="5" t="n">
        <v>456</v>
      </c>
      <c r="B457" s="6" t="s">
        <v>3074</v>
      </c>
      <c r="C457" s="10" t="s">
        <v>3075</v>
      </c>
      <c r="D457" s="9" t="s">
        <v>3076</v>
      </c>
      <c r="E457" s="9" t="s">
        <v>44</v>
      </c>
      <c r="F457" s="6" t="s">
        <v>3077</v>
      </c>
      <c r="G457" s="6" t="s">
        <v>3078</v>
      </c>
      <c r="H457" s="6" t="s">
        <v>3079</v>
      </c>
      <c r="I457" s="6" t="s">
        <v>23</v>
      </c>
      <c r="J457" s="6" t="s">
        <v>3080</v>
      </c>
      <c r="K457" s="6" t="s">
        <v>25</v>
      </c>
      <c r="L457" s="6" t="s">
        <v>3081</v>
      </c>
      <c r="M457" s="6" t="n">
        <v>2</v>
      </c>
      <c r="N457" s="6" t="s">
        <v>3082</v>
      </c>
      <c r="O457" s="6" t="s">
        <v>197</v>
      </c>
      <c r="P457" s="6" t="s">
        <v>29</v>
      </c>
    </row>
    <row r="458" customFormat="false" ht="13.5" hidden="false" customHeight="false" outlineLevel="0" collapsed="false">
      <c r="A458" s="11" t="n">
        <v>457</v>
      </c>
      <c r="B458" s="12" t="s">
        <v>3083</v>
      </c>
      <c r="C458" s="13" t="s">
        <v>794</v>
      </c>
      <c r="D458" s="14" t="s">
        <v>795</v>
      </c>
      <c r="E458" s="9" t="s">
        <v>32</v>
      </c>
      <c r="F458" s="12" t="s">
        <v>3084</v>
      </c>
      <c r="G458" s="12" t="s">
        <v>3085</v>
      </c>
      <c r="H458" s="12" t="s">
        <v>3086</v>
      </c>
      <c r="I458" s="12" t="s">
        <v>23</v>
      </c>
      <c r="J458" s="12" t="s">
        <v>3087</v>
      </c>
      <c r="K458" s="12"/>
      <c r="L458" s="12" t="s">
        <v>3088</v>
      </c>
      <c r="M458" s="12" t="n">
        <v>3</v>
      </c>
      <c r="N458" s="12" t="s">
        <v>3089</v>
      </c>
      <c r="O458" s="12" t="s">
        <v>3090</v>
      </c>
      <c r="P458" s="12" t="s">
        <v>29</v>
      </c>
    </row>
    <row r="459" customFormat="false" ht="13.5" hidden="false" customHeight="false" outlineLevel="0" collapsed="false">
      <c r="A459" s="5" t="n">
        <v>458</v>
      </c>
      <c r="B459" s="6" t="s">
        <v>3091</v>
      </c>
      <c r="C459" s="10" t="s">
        <v>156</v>
      </c>
      <c r="D459" s="9" t="s">
        <v>157</v>
      </c>
      <c r="E459" s="9" t="s">
        <v>44</v>
      </c>
      <c r="F459" s="6" t="s">
        <v>3092</v>
      </c>
      <c r="G459" s="6" t="s">
        <v>3093</v>
      </c>
      <c r="H459" s="6" t="s">
        <v>3094</v>
      </c>
      <c r="I459" s="6" t="s">
        <v>23</v>
      </c>
      <c r="J459" s="6" t="s">
        <v>3095</v>
      </c>
      <c r="K459" s="6"/>
      <c r="L459" s="6" t="s">
        <v>3096</v>
      </c>
      <c r="M459" s="6" t="n">
        <v>2</v>
      </c>
      <c r="N459" s="6" t="s">
        <v>3097</v>
      </c>
      <c r="O459" s="6" t="s">
        <v>162</v>
      </c>
      <c r="P459" s="6" t="s">
        <v>29</v>
      </c>
    </row>
    <row r="460" customFormat="false" ht="13.5" hidden="false" customHeight="false" outlineLevel="0" collapsed="false">
      <c r="A460" s="11" t="n">
        <v>459</v>
      </c>
      <c r="B460" s="12" t="s">
        <v>3098</v>
      </c>
      <c r="C460" s="13" t="s">
        <v>1293</v>
      </c>
      <c r="D460" s="14" t="s">
        <v>1294</v>
      </c>
      <c r="E460" s="9" t="s">
        <v>32</v>
      </c>
      <c r="F460" s="12" t="s">
        <v>3099</v>
      </c>
      <c r="G460" s="12" t="s">
        <v>3100</v>
      </c>
      <c r="H460" s="12" t="s">
        <v>3101</v>
      </c>
      <c r="I460" s="12" t="s">
        <v>23</v>
      </c>
      <c r="J460" s="12" t="s">
        <v>1187</v>
      </c>
      <c r="K460" s="12" t="s">
        <v>224</v>
      </c>
      <c r="L460" s="12" t="s">
        <v>3102</v>
      </c>
      <c r="M460" s="12" t="n">
        <v>4</v>
      </c>
      <c r="N460" s="12" t="s">
        <v>3103</v>
      </c>
      <c r="O460" s="12" t="s">
        <v>564</v>
      </c>
      <c r="P460" s="12" t="s">
        <v>29</v>
      </c>
    </row>
    <row r="461" customFormat="false" ht="13.5" hidden="false" customHeight="false" outlineLevel="0" collapsed="false">
      <c r="A461" s="5" t="n">
        <v>460</v>
      </c>
      <c r="B461" s="6" t="s">
        <v>3104</v>
      </c>
      <c r="C461" s="10"/>
      <c r="D461" s="9" t="s">
        <v>3105</v>
      </c>
      <c r="E461" s="9" t="s">
        <v>44</v>
      </c>
      <c r="F461" s="6" t="s">
        <v>3106</v>
      </c>
      <c r="G461" s="6" t="s">
        <v>3107</v>
      </c>
      <c r="H461" s="6" t="s">
        <v>3108</v>
      </c>
      <c r="I461" s="6" t="s">
        <v>23</v>
      </c>
      <c r="J461" s="6" t="s">
        <v>1681</v>
      </c>
      <c r="K461" s="6" t="s">
        <v>67</v>
      </c>
      <c r="L461" s="6" t="s">
        <v>3109</v>
      </c>
      <c r="M461" s="6" t="n">
        <v>3</v>
      </c>
      <c r="N461" s="6" t="s">
        <v>3110</v>
      </c>
      <c r="O461" s="6" t="s">
        <v>197</v>
      </c>
      <c r="P461" s="6" t="s">
        <v>29</v>
      </c>
    </row>
    <row r="462" customFormat="false" ht="13.5" hidden="false" customHeight="false" outlineLevel="0" collapsed="false">
      <c r="A462" s="5" t="n">
        <v>461</v>
      </c>
      <c r="B462" s="6" t="s">
        <v>3111</v>
      </c>
      <c r="C462" s="10" t="s">
        <v>3112</v>
      </c>
      <c r="D462" s="9" t="s">
        <v>3113</v>
      </c>
      <c r="E462" s="9" t="s">
        <v>44</v>
      </c>
      <c r="F462" s="6" t="s">
        <v>3114</v>
      </c>
      <c r="G462" s="6" t="s">
        <v>3115</v>
      </c>
      <c r="H462" s="6" t="s">
        <v>124</v>
      </c>
      <c r="I462" s="6" t="s">
        <v>23</v>
      </c>
      <c r="J462" s="6" t="s">
        <v>2839</v>
      </c>
      <c r="K462" s="6"/>
      <c r="L462" s="6" t="s">
        <v>126</v>
      </c>
      <c r="M462" s="6" t="n">
        <v>1</v>
      </c>
      <c r="N462" s="6" t="s">
        <v>3116</v>
      </c>
      <c r="O462" s="6" t="s">
        <v>792</v>
      </c>
      <c r="P462" s="6" t="s">
        <v>29</v>
      </c>
    </row>
    <row r="463" customFormat="false" ht="13.5" hidden="false" customHeight="false" outlineLevel="0" collapsed="false">
      <c r="A463" s="5" t="n">
        <v>462</v>
      </c>
      <c r="B463" s="10" t="s">
        <v>3117</v>
      </c>
      <c r="C463" s="19"/>
      <c r="D463" s="21" t="s">
        <v>3118</v>
      </c>
      <c r="E463" s="9" t="s">
        <v>84</v>
      </c>
      <c r="F463" s="6" t="s">
        <v>3119</v>
      </c>
      <c r="G463" s="6" t="s">
        <v>3120</v>
      </c>
      <c r="H463" s="6" t="s">
        <v>3121</v>
      </c>
      <c r="I463" s="6" t="s">
        <v>23</v>
      </c>
      <c r="J463" s="6" t="s">
        <v>2867</v>
      </c>
      <c r="K463" s="6" t="s">
        <v>664</v>
      </c>
      <c r="L463" s="6" t="s">
        <v>3122</v>
      </c>
      <c r="M463" s="6" t="n">
        <v>4</v>
      </c>
      <c r="N463" s="6" t="s">
        <v>70</v>
      </c>
      <c r="O463" s="6" t="s">
        <v>435</v>
      </c>
      <c r="P463" s="6" t="s">
        <v>29</v>
      </c>
    </row>
    <row r="464" customFormat="false" ht="13.5" hidden="false" customHeight="false" outlineLevel="0" collapsed="false">
      <c r="A464" s="5" t="n">
        <v>463</v>
      </c>
      <c r="B464" s="10" t="s">
        <v>3123</v>
      </c>
      <c r="C464" s="19" t="n">
        <v>19930007</v>
      </c>
      <c r="D464" s="21" t="s">
        <v>344</v>
      </c>
      <c r="E464" s="21" t="s">
        <v>84</v>
      </c>
      <c r="F464" s="6" t="s">
        <v>3124</v>
      </c>
      <c r="G464" s="6" t="s">
        <v>3125</v>
      </c>
      <c r="H464" s="6" t="s">
        <v>3121</v>
      </c>
      <c r="I464" s="6" t="s">
        <v>23</v>
      </c>
      <c r="J464" s="6" t="s">
        <v>2867</v>
      </c>
      <c r="K464" s="6" t="s">
        <v>68</v>
      </c>
      <c r="L464" s="6" t="s">
        <v>3122</v>
      </c>
      <c r="M464" s="6" t="n">
        <v>4</v>
      </c>
      <c r="N464" s="6" t="s">
        <v>70</v>
      </c>
      <c r="O464" s="6" t="s">
        <v>80</v>
      </c>
      <c r="P464" s="6" t="s">
        <v>29</v>
      </c>
    </row>
    <row r="465" customFormat="false" ht="13.5" hidden="false" customHeight="false" outlineLevel="0" collapsed="false">
      <c r="A465" s="5" t="n">
        <v>464</v>
      </c>
      <c r="B465" s="6" t="s">
        <v>3126</v>
      </c>
      <c r="C465" s="10"/>
      <c r="D465" s="9" t="s">
        <v>3127</v>
      </c>
      <c r="E465" s="9" t="s">
        <v>44</v>
      </c>
      <c r="F465" s="6" t="s">
        <v>3128</v>
      </c>
      <c r="G465" s="6" t="s">
        <v>3129</v>
      </c>
      <c r="H465" s="6" t="s">
        <v>3121</v>
      </c>
      <c r="I465" s="6" t="s">
        <v>23</v>
      </c>
      <c r="J465" s="6" t="s">
        <v>2867</v>
      </c>
      <c r="K465" s="6" t="s">
        <v>57</v>
      </c>
      <c r="L465" s="6" t="s">
        <v>3122</v>
      </c>
      <c r="M465" s="6" t="n">
        <v>4</v>
      </c>
      <c r="N465" s="6" t="s">
        <v>70</v>
      </c>
      <c r="O465" s="6" t="s">
        <v>3130</v>
      </c>
      <c r="P465" s="6" t="s">
        <v>29</v>
      </c>
    </row>
    <row r="466" customFormat="false" ht="13.5" hidden="false" customHeight="false" outlineLevel="0" collapsed="false">
      <c r="A466" s="5" t="n">
        <v>465</v>
      </c>
      <c r="B466" s="10" t="s">
        <v>3131</v>
      </c>
      <c r="C466" s="19" t="n">
        <v>19930007</v>
      </c>
      <c r="D466" s="21" t="s">
        <v>344</v>
      </c>
      <c r="E466" s="21" t="s">
        <v>84</v>
      </c>
      <c r="F466" s="6" t="s">
        <v>3132</v>
      </c>
      <c r="G466" s="6" t="s">
        <v>3133</v>
      </c>
      <c r="H466" s="6" t="s">
        <v>3121</v>
      </c>
      <c r="I466" s="6" t="s">
        <v>23</v>
      </c>
      <c r="J466" s="6" t="s">
        <v>2867</v>
      </c>
      <c r="K466" s="6" t="s">
        <v>24</v>
      </c>
      <c r="L466" s="6" t="s">
        <v>3122</v>
      </c>
      <c r="M466" s="6" t="n">
        <v>4</v>
      </c>
      <c r="N466" s="6" t="s">
        <v>70</v>
      </c>
      <c r="O466" s="6" t="s">
        <v>3134</v>
      </c>
      <c r="P466" s="6" t="s">
        <v>29</v>
      </c>
    </row>
    <row r="467" customFormat="false" ht="13.5" hidden="false" customHeight="false" outlineLevel="0" collapsed="false">
      <c r="A467" s="5" t="n">
        <v>466</v>
      </c>
      <c r="B467" s="10" t="s">
        <v>3135</v>
      </c>
      <c r="C467" s="19"/>
      <c r="D467" s="21" t="s">
        <v>363</v>
      </c>
      <c r="E467" s="21" t="s">
        <v>84</v>
      </c>
      <c r="F467" s="6" t="s">
        <v>3136</v>
      </c>
      <c r="G467" s="6" t="s">
        <v>3137</v>
      </c>
      <c r="H467" s="6" t="s">
        <v>3121</v>
      </c>
      <c r="I467" s="6" t="s">
        <v>23</v>
      </c>
      <c r="J467" s="6" t="s">
        <v>2867</v>
      </c>
      <c r="K467" s="6" t="s">
        <v>67</v>
      </c>
      <c r="L467" s="6" t="s">
        <v>3122</v>
      </c>
      <c r="M467" s="6" t="n">
        <v>4</v>
      </c>
      <c r="N467" s="6" t="s">
        <v>70</v>
      </c>
      <c r="O467" s="6" t="s">
        <v>137</v>
      </c>
      <c r="P467" s="6" t="s">
        <v>29</v>
      </c>
    </row>
    <row r="468" customFormat="false" ht="13.5" hidden="false" customHeight="false" outlineLevel="0" collapsed="false">
      <c r="A468" s="5" t="n">
        <v>467</v>
      </c>
      <c r="B468" s="10" t="s">
        <v>3138</v>
      </c>
      <c r="C468" s="19" t="n">
        <v>19930007</v>
      </c>
      <c r="D468" s="21" t="s">
        <v>344</v>
      </c>
      <c r="E468" s="21" t="s">
        <v>84</v>
      </c>
      <c r="F468" s="6" t="s">
        <v>3132</v>
      </c>
      <c r="G468" s="6" t="s">
        <v>3139</v>
      </c>
      <c r="H468" s="6" t="s">
        <v>3121</v>
      </c>
      <c r="I468" s="6" t="s">
        <v>23</v>
      </c>
      <c r="J468" s="6" t="s">
        <v>2867</v>
      </c>
      <c r="K468" s="6" t="s">
        <v>115</v>
      </c>
      <c r="L468" s="6" t="s">
        <v>3122</v>
      </c>
      <c r="M468" s="6" t="n">
        <v>4</v>
      </c>
      <c r="N468" s="6" t="s">
        <v>70</v>
      </c>
      <c r="O468" s="6" t="s">
        <v>137</v>
      </c>
      <c r="P468" s="6" t="s">
        <v>29</v>
      </c>
    </row>
    <row r="469" s="24" customFormat="true" ht="13.5" hidden="false" customHeight="false" outlineLevel="0" collapsed="false">
      <c r="A469" s="24" t="n">
        <v>468</v>
      </c>
      <c r="B469" s="53" t="s">
        <v>3140</v>
      </c>
      <c r="C469" s="26" t="n">
        <v>20100032</v>
      </c>
      <c r="D469" s="27" t="s">
        <v>3141</v>
      </c>
      <c r="E469" s="28" t="s">
        <v>833</v>
      </c>
      <c r="F469" s="29" t="s">
        <v>3142</v>
      </c>
      <c r="G469" s="29" t="s">
        <v>3143</v>
      </c>
      <c r="H469" s="29" t="s">
        <v>3144</v>
      </c>
      <c r="I469" s="29" t="s">
        <v>23</v>
      </c>
      <c r="J469" s="29" t="s">
        <v>134</v>
      </c>
      <c r="K469" s="29" t="s">
        <v>25</v>
      </c>
      <c r="L469" s="29" t="s">
        <v>3145</v>
      </c>
      <c r="M469" s="30" t="n">
        <v>1</v>
      </c>
      <c r="N469" s="29" t="s">
        <v>3146</v>
      </c>
      <c r="O469" s="29" t="s">
        <v>3147</v>
      </c>
      <c r="P469" s="29" t="s">
        <v>29</v>
      </c>
    </row>
    <row r="470" customFormat="false" ht="13.5" hidden="false" customHeight="false" outlineLevel="0" collapsed="false">
      <c r="A470" s="5" t="n">
        <v>469</v>
      </c>
      <c r="B470" s="6" t="s">
        <v>3148</v>
      </c>
      <c r="C470" s="10" t="s">
        <v>489</v>
      </c>
      <c r="D470" s="9" t="s">
        <v>490</v>
      </c>
      <c r="E470" s="9" t="s">
        <v>354</v>
      </c>
      <c r="F470" s="6" t="s">
        <v>3149</v>
      </c>
      <c r="G470" s="6" t="s">
        <v>3150</v>
      </c>
      <c r="H470" s="6" t="s">
        <v>3151</v>
      </c>
      <c r="I470" s="6" t="s">
        <v>23</v>
      </c>
      <c r="J470" s="6" t="s">
        <v>1051</v>
      </c>
      <c r="K470" s="6" t="s">
        <v>224</v>
      </c>
      <c r="L470" s="6" t="s">
        <v>3152</v>
      </c>
      <c r="M470" s="6" t="n">
        <v>3</v>
      </c>
      <c r="N470" s="6" t="s">
        <v>3153</v>
      </c>
      <c r="O470" s="6" t="s">
        <v>3154</v>
      </c>
      <c r="P470" s="6" t="s">
        <v>29</v>
      </c>
    </row>
    <row r="471" customFormat="false" ht="13.5" hidden="false" customHeight="false" outlineLevel="0" collapsed="false">
      <c r="A471" s="11" t="n">
        <v>470</v>
      </c>
      <c r="B471" s="12" t="s">
        <v>3155</v>
      </c>
      <c r="C471" s="13" t="s">
        <v>2130</v>
      </c>
      <c r="D471" s="14" t="s">
        <v>2131</v>
      </c>
      <c r="E471" s="9" t="s">
        <v>32</v>
      </c>
      <c r="F471" s="12" t="s">
        <v>3156</v>
      </c>
      <c r="G471" s="12" t="s">
        <v>3157</v>
      </c>
      <c r="H471" s="12" t="s">
        <v>3151</v>
      </c>
      <c r="I471" s="12" t="s">
        <v>23</v>
      </c>
      <c r="J471" s="12" t="s">
        <v>1051</v>
      </c>
      <c r="K471" s="12" t="s">
        <v>115</v>
      </c>
      <c r="L471" s="12" t="s">
        <v>3152</v>
      </c>
      <c r="M471" s="12" t="n">
        <v>3</v>
      </c>
      <c r="N471" s="12" t="s">
        <v>3158</v>
      </c>
      <c r="O471" s="12" t="s">
        <v>861</v>
      </c>
      <c r="P471" s="12" t="s">
        <v>29</v>
      </c>
    </row>
    <row r="472" customFormat="false" ht="13.5" hidden="false" customHeight="false" outlineLevel="0" collapsed="false">
      <c r="A472" s="5" t="n">
        <v>471</v>
      </c>
      <c r="B472" s="6" t="s">
        <v>3159</v>
      </c>
      <c r="C472" s="10" t="s">
        <v>3160</v>
      </c>
      <c r="D472" s="9" t="s">
        <v>3161</v>
      </c>
      <c r="E472" s="9" t="s">
        <v>63</v>
      </c>
      <c r="F472" s="6" t="s">
        <v>3162</v>
      </c>
      <c r="G472" s="6" t="s">
        <v>3163</v>
      </c>
      <c r="H472" s="6" t="s">
        <v>3164</v>
      </c>
      <c r="I472" s="6" t="s">
        <v>23</v>
      </c>
      <c r="J472" s="6" t="s">
        <v>3165</v>
      </c>
      <c r="K472" s="6"/>
      <c r="L472" s="6" t="s">
        <v>3166</v>
      </c>
      <c r="M472" s="6" t="n">
        <v>3</v>
      </c>
      <c r="N472" s="6" t="s">
        <v>3167</v>
      </c>
      <c r="O472" s="6" t="s">
        <v>71</v>
      </c>
      <c r="P472" s="6" t="s">
        <v>29</v>
      </c>
    </row>
    <row r="473" customFormat="false" ht="13.5" hidden="false" customHeight="false" outlineLevel="0" collapsed="false">
      <c r="A473" s="5" t="n">
        <v>472</v>
      </c>
      <c r="B473" s="6" t="s">
        <v>3168</v>
      </c>
      <c r="C473" s="10" t="s">
        <v>2417</v>
      </c>
      <c r="D473" s="9" t="s">
        <v>2418</v>
      </c>
      <c r="E473" s="9" t="s">
        <v>44</v>
      </c>
      <c r="F473" s="6" t="s">
        <v>2419</v>
      </c>
      <c r="G473" s="6" t="s">
        <v>3169</v>
      </c>
      <c r="H473" s="6" t="s">
        <v>3170</v>
      </c>
      <c r="I473" s="6" t="s">
        <v>23</v>
      </c>
      <c r="J473" s="6" t="s">
        <v>3171</v>
      </c>
      <c r="K473" s="6" t="s">
        <v>280</v>
      </c>
      <c r="L473" s="6" t="s">
        <v>3172</v>
      </c>
      <c r="M473" s="6" t="n">
        <v>3</v>
      </c>
      <c r="N473" s="6" t="s">
        <v>3173</v>
      </c>
      <c r="O473" s="6" t="s">
        <v>2422</v>
      </c>
      <c r="P473" s="6" t="s">
        <v>29</v>
      </c>
    </row>
    <row r="474" customFormat="false" ht="13.5" hidden="false" customHeight="false" outlineLevel="0" collapsed="false">
      <c r="A474" s="32" t="n">
        <v>473</v>
      </c>
      <c r="B474" s="33" t="s">
        <v>3174</v>
      </c>
      <c r="C474" s="34" t="s">
        <v>1191</v>
      </c>
      <c r="D474" s="35" t="s">
        <v>1192</v>
      </c>
      <c r="E474" s="9" t="s">
        <v>44</v>
      </c>
      <c r="F474" s="33" t="s">
        <v>3175</v>
      </c>
      <c r="G474" s="33" t="s">
        <v>3176</v>
      </c>
      <c r="H474" s="33" t="s">
        <v>3177</v>
      </c>
      <c r="I474" s="33" t="s">
        <v>23</v>
      </c>
      <c r="J474" s="33" t="s">
        <v>236</v>
      </c>
      <c r="K474" s="33" t="s">
        <v>335</v>
      </c>
      <c r="L474" s="33" t="s">
        <v>3178</v>
      </c>
      <c r="M474" s="33" t="n">
        <v>2</v>
      </c>
      <c r="N474" s="33" t="s">
        <v>3179</v>
      </c>
      <c r="O474" s="33" t="s">
        <v>99</v>
      </c>
      <c r="P474" s="33" t="s">
        <v>29</v>
      </c>
    </row>
    <row r="475" customFormat="false" ht="13.5" hidden="false" customHeight="false" outlineLevel="0" collapsed="false">
      <c r="A475" s="5" t="n">
        <v>474</v>
      </c>
      <c r="B475" s="6" t="s">
        <v>3180</v>
      </c>
      <c r="C475" s="10" t="s">
        <v>3181</v>
      </c>
      <c r="D475" s="9" t="s">
        <v>3182</v>
      </c>
      <c r="E475" s="9" t="s">
        <v>44</v>
      </c>
      <c r="F475" s="6" t="s">
        <v>3183</v>
      </c>
      <c r="G475" s="6" t="s">
        <v>3184</v>
      </c>
      <c r="H475" s="6" t="s">
        <v>3185</v>
      </c>
      <c r="I475" s="6" t="s">
        <v>23</v>
      </c>
      <c r="J475" s="6" t="s">
        <v>3186</v>
      </c>
      <c r="K475" s="6"/>
      <c r="L475" s="6" t="s">
        <v>3187</v>
      </c>
      <c r="M475" s="6" t="n">
        <v>2</v>
      </c>
      <c r="N475" s="6" t="s">
        <v>3188</v>
      </c>
      <c r="O475" s="6" t="s">
        <v>1452</v>
      </c>
      <c r="P475" s="6" t="s">
        <v>29</v>
      </c>
    </row>
    <row r="476" s="31" customFormat="true" ht="13.5" hidden="false" customHeight="false" outlineLevel="0" collapsed="false">
      <c r="A476" s="5" t="n">
        <v>475</v>
      </c>
      <c r="B476" s="6" t="s">
        <v>3189</v>
      </c>
      <c r="C476" s="10" t="s">
        <v>1480</v>
      </c>
      <c r="D476" s="9" t="s">
        <v>1481</v>
      </c>
      <c r="E476" s="9" t="s">
        <v>44</v>
      </c>
      <c r="F476" s="6" t="s">
        <v>3190</v>
      </c>
      <c r="G476" s="6" t="s">
        <v>3191</v>
      </c>
      <c r="H476" s="6" t="s">
        <v>3185</v>
      </c>
      <c r="I476" s="6" t="s">
        <v>23</v>
      </c>
      <c r="J476" s="6" t="s">
        <v>3192</v>
      </c>
      <c r="K476" s="6"/>
      <c r="L476" s="6" t="s">
        <v>3187</v>
      </c>
      <c r="M476" s="6" t="n">
        <v>2</v>
      </c>
      <c r="N476" s="6" t="s">
        <v>3193</v>
      </c>
      <c r="O476" s="6" t="s">
        <v>1407</v>
      </c>
      <c r="P476" s="6" t="s">
        <v>29</v>
      </c>
      <c r="Q476" s="3"/>
      <c r="R476" s="4"/>
      <c r="S476" s="4"/>
      <c r="T476" s="4"/>
      <c r="U476" s="4"/>
      <c r="V476" s="4"/>
      <c r="W476" s="4"/>
      <c r="X476" s="4"/>
      <c r="Y476" s="4"/>
      <c r="Z476" s="4"/>
      <c r="AA476" s="4"/>
    </row>
    <row r="477" s="31" customFormat="true" ht="13.5" hidden="false" customHeight="false" outlineLevel="0" collapsed="false">
      <c r="A477" s="5" t="n">
        <v>476</v>
      </c>
      <c r="B477" s="6" t="s">
        <v>3194</v>
      </c>
      <c r="C477" s="10" t="s">
        <v>3195</v>
      </c>
      <c r="D477" s="9" t="s">
        <v>3196</v>
      </c>
      <c r="E477" s="9" t="s">
        <v>44</v>
      </c>
      <c r="F477" s="6" t="s">
        <v>3197</v>
      </c>
      <c r="G477" s="6" t="s">
        <v>3198</v>
      </c>
      <c r="H477" s="6" t="s">
        <v>3185</v>
      </c>
      <c r="I477" s="6" t="s">
        <v>23</v>
      </c>
      <c r="J477" s="6" t="s">
        <v>3199</v>
      </c>
      <c r="K477" s="6"/>
      <c r="L477" s="6" t="s">
        <v>3187</v>
      </c>
      <c r="M477" s="6" t="n">
        <v>2</v>
      </c>
      <c r="N477" s="6" t="s">
        <v>3200</v>
      </c>
      <c r="O477" s="6" t="s">
        <v>982</v>
      </c>
      <c r="P477" s="6" t="s">
        <v>29</v>
      </c>
      <c r="Q477" s="3"/>
      <c r="R477" s="4"/>
      <c r="S477" s="4"/>
      <c r="T477" s="4"/>
      <c r="U477" s="4"/>
      <c r="V477" s="4"/>
      <c r="W477" s="4"/>
      <c r="X477" s="4"/>
      <c r="Y477" s="4"/>
      <c r="Z477" s="4"/>
      <c r="AA477" s="4"/>
    </row>
    <row r="478" s="31" customFormat="true" ht="13.5" hidden="false" customHeight="false" outlineLevel="0" collapsed="false">
      <c r="A478" s="5" t="n">
        <v>477</v>
      </c>
      <c r="B478" s="10" t="s">
        <v>3201</v>
      </c>
      <c r="C478" s="19"/>
      <c r="D478" s="21" t="s">
        <v>3202</v>
      </c>
      <c r="E478" s="21" t="s">
        <v>84</v>
      </c>
      <c r="F478" s="6" t="s">
        <v>3203</v>
      </c>
      <c r="G478" s="6" t="s">
        <v>3204</v>
      </c>
      <c r="H478" s="6" t="s">
        <v>3205</v>
      </c>
      <c r="I478" s="6" t="s">
        <v>23</v>
      </c>
      <c r="J478" s="6" t="s">
        <v>1747</v>
      </c>
      <c r="K478" s="6" t="s">
        <v>115</v>
      </c>
      <c r="L478" s="6" t="s">
        <v>3206</v>
      </c>
      <c r="M478" s="6" t="n">
        <v>3</v>
      </c>
      <c r="N478" s="6" t="s">
        <v>3207</v>
      </c>
      <c r="O478" s="6" t="s">
        <v>1798</v>
      </c>
      <c r="P478" s="6" t="s">
        <v>29</v>
      </c>
      <c r="Q478" s="3"/>
      <c r="R478" s="4"/>
      <c r="S478" s="4"/>
      <c r="T478" s="4"/>
      <c r="U478" s="4"/>
      <c r="V478" s="4"/>
      <c r="W478" s="4"/>
      <c r="X478" s="4"/>
      <c r="Y478" s="4"/>
      <c r="Z478" s="4"/>
      <c r="AA478" s="4"/>
    </row>
    <row r="479" s="31" customFormat="true" ht="13.5" hidden="false" customHeight="false" outlineLevel="0" collapsed="false">
      <c r="A479" s="5" t="n">
        <v>478</v>
      </c>
      <c r="B479" s="6" t="s">
        <v>3208</v>
      </c>
      <c r="C479" s="10" t="s">
        <v>3209</v>
      </c>
      <c r="D479" s="9" t="s">
        <v>3210</v>
      </c>
      <c r="E479" s="9" t="s">
        <v>354</v>
      </c>
      <c r="F479" s="6" t="s">
        <v>3211</v>
      </c>
      <c r="G479" s="6" t="s">
        <v>3212</v>
      </c>
      <c r="H479" s="6" t="s">
        <v>3213</v>
      </c>
      <c r="I479" s="6" t="s">
        <v>23</v>
      </c>
      <c r="J479" s="6" t="s">
        <v>776</v>
      </c>
      <c r="K479" s="6" t="s">
        <v>115</v>
      </c>
      <c r="L479" s="6" t="s">
        <v>3214</v>
      </c>
      <c r="M479" s="6" t="n">
        <v>3</v>
      </c>
      <c r="N479" s="6" t="s">
        <v>3215</v>
      </c>
      <c r="O479" s="6" t="s">
        <v>3216</v>
      </c>
      <c r="P479" s="6" t="s">
        <v>29</v>
      </c>
      <c r="Q479" s="3"/>
      <c r="R479" s="4"/>
      <c r="S479" s="4"/>
      <c r="T479" s="4"/>
      <c r="U479" s="4"/>
      <c r="V479" s="4"/>
      <c r="W479" s="4"/>
      <c r="X479" s="4"/>
      <c r="Y479" s="4"/>
      <c r="Z479" s="4"/>
      <c r="AA479" s="4"/>
    </row>
    <row r="480" s="31" customFormat="true" ht="13.5" hidden="false" customHeight="false" outlineLevel="0" collapsed="false">
      <c r="A480" s="5" t="n">
        <v>479</v>
      </c>
      <c r="B480" s="6" t="s">
        <v>3217</v>
      </c>
      <c r="C480" s="10" t="s">
        <v>489</v>
      </c>
      <c r="D480" s="9" t="s">
        <v>490</v>
      </c>
      <c r="E480" s="9" t="s">
        <v>354</v>
      </c>
      <c r="F480" s="6" t="s">
        <v>491</v>
      </c>
      <c r="G480" s="6" t="s">
        <v>3218</v>
      </c>
      <c r="H480" s="6" t="s">
        <v>3219</v>
      </c>
      <c r="I480" s="6" t="s">
        <v>23</v>
      </c>
      <c r="J480" s="6" t="s">
        <v>1681</v>
      </c>
      <c r="K480" s="6" t="s">
        <v>348</v>
      </c>
      <c r="L480" s="6" t="s">
        <v>3220</v>
      </c>
      <c r="M480" s="6" t="n">
        <v>2</v>
      </c>
      <c r="N480" s="6" t="s">
        <v>3221</v>
      </c>
      <c r="O480" s="6" t="s">
        <v>496</v>
      </c>
      <c r="P480" s="6" t="s">
        <v>29</v>
      </c>
      <c r="Q480" s="3"/>
      <c r="R480" s="4"/>
      <c r="S480" s="4"/>
      <c r="T480" s="4"/>
      <c r="U480" s="4"/>
      <c r="V480" s="4"/>
      <c r="W480" s="4"/>
      <c r="X480" s="4"/>
      <c r="Y480" s="4"/>
      <c r="Z480" s="4"/>
      <c r="AA480" s="4"/>
    </row>
    <row r="481" s="23" customFormat="true" ht="13.5" hidden="false" customHeight="false" outlineLevel="0" collapsed="false">
      <c r="A481" s="5" t="n">
        <v>480</v>
      </c>
      <c r="B481" s="6" t="s">
        <v>3222</v>
      </c>
      <c r="C481" s="10" t="s">
        <v>3223</v>
      </c>
      <c r="D481" s="9" t="s">
        <v>3224</v>
      </c>
      <c r="E481" s="9" t="s">
        <v>63</v>
      </c>
      <c r="F481" s="6" t="s">
        <v>3225</v>
      </c>
      <c r="G481" s="6" t="s">
        <v>3226</v>
      </c>
      <c r="H481" s="6" t="s">
        <v>3227</v>
      </c>
      <c r="I481" s="6" t="s">
        <v>23</v>
      </c>
      <c r="J481" s="6" t="s">
        <v>3228</v>
      </c>
      <c r="K481" s="6"/>
      <c r="L481" s="6" t="s">
        <v>3229</v>
      </c>
      <c r="M481" s="6" t="n">
        <v>2</v>
      </c>
      <c r="N481" s="6" t="s">
        <v>3230</v>
      </c>
      <c r="O481" s="6" t="s">
        <v>108</v>
      </c>
      <c r="P481" s="6" t="s">
        <v>29</v>
      </c>
      <c r="Q481" s="3"/>
      <c r="R481" s="22"/>
      <c r="S481" s="22"/>
      <c r="T481" s="22"/>
      <c r="U481" s="22"/>
      <c r="V481" s="22"/>
      <c r="W481" s="22"/>
      <c r="X481" s="22"/>
      <c r="Y481" s="22"/>
      <c r="Z481" s="22"/>
      <c r="AA481" s="22"/>
    </row>
    <row r="482" s="31" customFormat="true" ht="13.5" hidden="false" customHeight="false" outlineLevel="0" collapsed="false">
      <c r="A482" s="5" t="n">
        <v>481</v>
      </c>
      <c r="B482" s="10" t="s">
        <v>3231</v>
      </c>
      <c r="C482" s="19"/>
      <c r="D482" s="21" t="s">
        <v>2154</v>
      </c>
      <c r="E482" s="21" t="s">
        <v>369</v>
      </c>
      <c r="F482" s="6" t="s">
        <v>3232</v>
      </c>
      <c r="G482" s="6" t="s">
        <v>3233</v>
      </c>
      <c r="H482" s="6" t="s">
        <v>3227</v>
      </c>
      <c r="I482" s="6" t="s">
        <v>23</v>
      </c>
      <c r="J482" s="6" t="s">
        <v>2649</v>
      </c>
      <c r="K482" s="6"/>
      <c r="L482" s="6" t="s">
        <v>3229</v>
      </c>
      <c r="M482" s="6" t="n">
        <v>2</v>
      </c>
      <c r="N482" s="6" t="s">
        <v>3234</v>
      </c>
      <c r="O482" s="6" t="s">
        <v>3235</v>
      </c>
      <c r="P482" s="6" t="s">
        <v>29</v>
      </c>
      <c r="Q482" s="3"/>
      <c r="R482" s="4"/>
      <c r="S482" s="4"/>
      <c r="T482" s="4"/>
      <c r="U482" s="4"/>
      <c r="V482" s="4"/>
      <c r="W482" s="4"/>
      <c r="X482" s="4"/>
      <c r="Y482" s="4"/>
      <c r="Z482" s="4"/>
      <c r="AA482" s="4"/>
    </row>
    <row r="483" s="31" customFormat="true" ht="13.5" hidden="false" customHeight="false" outlineLevel="0" collapsed="false">
      <c r="A483" s="5" t="n">
        <v>482</v>
      </c>
      <c r="B483" s="6" t="s">
        <v>3236</v>
      </c>
      <c r="C483" s="10" t="n">
        <v>19820018</v>
      </c>
      <c r="D483" s="9" t="s">
        <v>614</v>
      </c>
      <c r="E483" s="9" t="s">
        <v>309</v>
      </c>
      <c r="F483" s="6" t="s">
        <v>3237</v>
      </c>
      <c r="G483" s="6" t="s">
        <v>3238</v>
      </c>
      <c r="H483" s="6" t="s">
        <v>3239</v>
      </c>
      <c r="I483" s="6" t="s">
        <v>23</v>
      </c>
      <c r="J483" s="6" t="s">
        <v>1252</v>
      </c>
      <c r="K483" s="6" t="s">
        <v>224</v>
      </c>
      <c r="L483" s="6" t="s">
        <v>3240</v>
      </c>
      <c r="M483" s="6" t="n">
        <v>3</v>
      </c>
      <c r="N483" s="6" t="s">
        <v>3241</v>
      </c>
      <c r="O483" s="6" t="s">
        <v>1173</v>
      </c>
      <c r="P483" s="6" t="s">
        <v>29</v>
      </c>
      <c r="Q483" s="3"/>
      <c r="R483" s="4"/>
      <c r="S483" s="4"/>
      <c r="T483" s="4"/>
      <c r="U483" s="4"/>
      <c r="V483" s="4"/>
      <c r="W483" s="4"/>
      <c r="X483" s="4"/>
      <c r="Y483" s="4"/>
      <c r="Z483" s="4"/>
      <c r="AA483" s="4"/>
    </row>
    <row r="484" customFormat="false" ht="13.5" hidden="false" customHeight="false" outlineLevel="0" collapsed="false">
      <c r="A484" s="5" t="n">
        <v>483</v>
      </c>
      <c r="B484" s="6" t="s">
        <v>3242</v>
      </c>
      <c r="C484" s="10" t="n">
        <v>19910003</v>
      </c>
      <c r="D484" s="9" t="s">
        <v>684</v>
      </c>
      <c r="E484" s="9" t="s">
        <v>309</v>
      </c>
      <c r="F484" s="6" t="s">
        <v>3243</v>
      </c>
      <c r="G484" s="6" t="s">
        <v>3244</v>
      </c>
      <c r="H484" s="6" t="s">
        <v>3239</v>
      </c>
      <c r="I484" s="6" t="s">
        <v>23</v>
      </c>
      <c r="J484" s="6" t="s">
        <v>1252</v>
      </c>
      <c r="K484" s="6" t="s">
        <v>224</v>
      </c>
      <c r="L484" s="6" t="s">
        <v>3240</v>
      </c>
      <c r="M484" s="6" t="n">
        <v>3</v>
      </c>
      <c r="N484" s="6" t="s">
        <v>3245</v>
      </c>
      <c r="O484" s="6" t="s">
        <v>3246</v>
      </c>
      <c r="P484" s="6" t="s">
        <v>29</v>
      </c>
    </row>
    <row r="485" s="31" customFormat="true" ht="13.5" hidden="false" customHeight="false" outlineLevel="0" collapsed="false">
      <c r="A485" s="5" t="n">
        <v>484</v>
      </c>
      <c r="B485" s="6" t="s">
        <v>3247</v>
      </c>
      <c r="C485" s="10"/>
      <c r="D485" s="9" t="s">
        <v>3248</v>
      </c>
      <c r="E485" s="9" t="s">
        <v>309</v>
      </c>
      <c r="F485" s="6" t="s">
        <v>3249</v>
      </c>
      <c r="G485" s="6" t="s">
        <v>3250</v>
      </c>
      <c r="H485" s="6" t="s">
        <v>3239</v>
      </c>
      <c r="I485" s="6" t="s">
        <v>23</v>
      </c>
      <c r="J485" s="6" t="s">
        <v>1252</v>
      </c>
      <c r="K485" s="6" t="s">
        <v>115</v>
      </c>
      <c r="L485" s="6" t="s">
        <v>3240</v>
      </c>
      <c r="M485" s="6" t="n">
        <v>3</v>
      </c>
      <c r="N485" s="6" t="s">
        <v>3251</v>
      </c>
      <c r="O485" s="6" t="s">
        <v>3246</v>
      </c>
      <c r="P485" s="6" t="s">
        <v>29</v>
      </c>
      <c r="Q485" s="3"/>
      <c r="R485" s="4"/>
      <c r="S485" s="4"/>
      <c r="T485" s="4"/>
      <c r="U485" s="4"/>
      <c r="V485" s="4"/>
      <c r="W485" s="4"/>
      <c r="X485" s="4"/>
      <c r="Y485" s="4"/>
      <c r="Z485" s="4"/>
      <c r="AA485" s="4"/>
    </row>
    <row r="486" s="31" customFormat="true" ht="13.5" hidden="false" customHeight="false" outlineLevel="0" collapsed="false">
      <c r="A486" s="5" t="n">
        <v>485</v>
      </c>
      <c r="B486" s="6" t="s">
        <v>3252</v>
      </c>
      <c r="C486" s="10"/>
      <c r="D486" s="9" t="s">
        <v>635</v>
      </c>
      <c r="E486" s="9" t="s">
        <v>309</v>
      </c>
      <c r="F486" s="6" t="s">
        <v>3253</v>
      </c>
      <c r="G486" s="6" t="s">
        <v>3254</v>
      </c>
      <c r="H486" s="6" t="s">
        <v>3239</v>
      </c>
      <c r="I486" s="6" t="s">
        <v>23</v>
      </c>
      <c r="J486" s="6" t="s">
        <v>1252</v>
      </c>
      <c r="K486" s="6" t="s">
        <v>25</v>
      </c>
      <c r="L486" s="6" t="s">
        <v>3240</v>
      </c>
      <c r="M486" s="6" t="n">
        <v>3</v>
      </c>
      <c r="N486" s="6" t="s">
        <v>3255</v>
      </c>
      <c r="O486" s="6" t="s">
        <v>2066</v>
      </c>
      <c r="P486" s="6" t="s">
        <v>29</v>
      </c>
      <c r="Q486" s="3"/>
      <c r="R486" s="4"/>
      <c r="S486" s="4"/>
      <c r="T486" s="4"/>
      <c r="U486" s="4"/>
      <c r="V486" s="4"/>
      <c r="W486" s="4"/>
      <c r="X486" s="4"/>
      <c r="Y486" s="4"/>
      <c r="Z486" s="4"/>
      <c r="AA486" s="4"/>
    </row>
    <row r="487" customFormat="false" ht="13.5" hidden="false" customHeight="false" outlineLevel="0" collapsed="false">
      <c r="A487" s="5" t="n">
        <v>486</v>
      </c>
      <c r="B487" s="6" t="s">
        <v>3256</v>
      </c>
      <c r="C487" s="10" t="n">
        <v>19760086</v>
      </c>
      <c r="D487" s="9" t="s">
        <v>3257</v>
      </c>
      <c r="E487" s="9" t="s">
        <v>309</v>
      </c>
      <c r="F487" s="6" t="s">
        <v>3258</v>
      </c>
      <c r="G487" s="6" t="s">
        <v>3259</v>
      </c>
      <c r="H487" s="6" t="s">
        <v>3239</v>
      </c>
      <c r="I487" s="6" t="s">
        <v>23</v>
      </c>
      <c r="J487" s="6" t="s">
        <v>1252</v>
      </c>
      <c r="K487" s="6" t="s">
        <v>25</v>
      </c>
      <c r="L487" s="6" t="s">
        <v>3240</v>
      </c>
      <c r="M487" s="6" t="n">
        <v>3</v>
      </c>
      <c r="N487" s="6" t="s">
        <v>3260</v>
      </c>
      <c r="O487" s="6" t="s">
        <v>557</v>
      </c>
      <c r="P487" s="6" t="s">
        <v>29</v>
      </c>
    </row>
    <row r="488" customFormat="false" ht="13.5" hidden="false" customHeight="false" outlineLevel="0" collapsed="false">
      <c r="A488" s="5" t="n">
        <v>487</v>
      </c>
      <c r="B488" s="6" t="s">
        <v>3261</v>
      </c>
      <c r="C488" s="10" t="n">
        <v>20020003</v>
      </c>
      <c r="D488" s="9" t="s">
        <v>3262</v>
      </c>
      <c r="E488" s="9" t="s">
        <v>309</v>
      </c>
      <c r="F488" s="6" t="s">
        <v>3263</v>
      </c>
      <c r="G488" s="6" t="s">
        <v>3264</v>
      </c>
      <c r="H488" s="6" t="s">
        <v>3239</v>
      </c>
      <c r="I488" s="6" t="s">
        <v>23</v>
      </c>
      <c r="J488" s="6" t="s">
        <v>1252</v>
      </c>
      <c r="K488" s="6" t="s">
        <v>37</v>
      </c>
      <c r="L488" s="6" t="s">
        <v>3240</v>
      </c>
      <c r="M488" s="6" t="n">
        <v>3</v>
      </c>
      <c r="N488" s="6" t="s">
        <v>3265</v>
      </c>
      <c r="O488" s="6" t="s">
        <v>557</v>
      </c>
      <c r="P488" s="6" t="s">
        <v>29</v>
      </c>
    </row>
    <row r="489" customFormat="false" ht="13.5" hidden="false" customHeight="false" outlineLevel="0" collapsed="false">
      <c r="A489" s="5" t="n">
        <v>488</v>
      </c>
      <c r="B489" s="10" t="s">
        <v>3266</v>
      </c>
      <c r="C489" s="19" t="n">
        <v>20130087</v>
      </c>
      <c r="D489" s="21" t="s">
        <v>3267</v>
      </c>
      <c r="E489" s="21" t="s">
        <v>84</v>
      </c>
      <c r="F489" s="6" t="s">
        <v>3268</v>
      </c>
      <c r="G489" s="6" t="s">
        <v>3269</v>
      </c>
      <c r="H489" s="6" t="s">
        <v>3270</v>
      </c>
      <c r="I489" s="6" t="s">
        <v>23</v>
      </c>
      <c r="J489" s="6" t="s">
        <v>2495</v>
      </c>
      <c r="K489" s="6"/>
      <c r="L489" s="6" t="s">
        <v>3271</v>
      </c>
      <c r="M489" s="6" t="n">
        <v>2</v>
      </c>
      <c r="N489" s="6" t="s">
        <v>3272</v>
      </c>
      <c r="O489" s="6" t="s">
        <v>3273</v>
      </c>
      <c r="P489" s="6" t="s">
        <v>29</v>
      </c>
    </row>
    <row r="490" customFormat="false" ht="13.5" hidden="false" customHeight="false" outlineLevel="0" collapsed="false">
      <c r="A490" s="5" t="n">
        <v>489</v>
      </c>
      <c r="B490" s="6" t="s">
        <v>3274</v>
      </c>
      <c r="C490" s="10"/>
      <c r="D490" s="9" t="s">
        <v>3275</v>
      </c>
      <c r="E490" s="9" t="s">
        <v>84</v>
      </c>
      <c r="F490" s="6" t="s">
        <v>3276</v>
      </c>
      <c r="G490" s="6" t="s">
        <v>3277</v>
      </c>
      <c r="H490" s="6" t="s">
        <v>3270</v>
      </c>
      <c r="I490" s="6" t="s">
        <v>23</v>
      </c>
      <c r="J490" s="6" t="s">
        <v>2747</v>
      </c>
      <c r="K490" s="6"/>
      <c r="L490" s="6" t="s">
        <v>3271</v>
      </c>
      <c r="M490" s="6" t="n">
        <v>2</v>
      </c>
      <c r="N490" s="6" t="s">
        <v>3278</v>
      </c>
      <c r="O490" s="6" t="s">
        <v>154</v>
      </c>
      <c r="P490" s="6" t="s">
        <v>29</v>
      </c>
    </row>
    <row r="491" customFormat="false" ht="13.5" hidden="false" customHeight="false" outlineLevel="0" collapsed="false">
      <c r="A491" s="5" t="n">
        <v>490</v>
      </c>
      <c r="B491" s="6" t="s">
        <v>3279</v>
      </c>
      <c r="C491" s="10"/>
      <c r="D491" s="9" t="s">
        <v>3280</v>
      </c>
      <c r="E491" s="9" t="s">
        <v>44</v>
      </c>
      <c r="F491" s="6" t="s">
        <v>3281</v>
      </c>
      <c r="G491" s="6" t="s">
        <v>3282</v>
      </c>
      <c r="H491" s="6" t="s">
        <v>3270</v>
      </c>
      <c r="I491" s="6" t="s">
        <v>23</v>
      </c>
      <c r="J491" s="6" t="s">
        <v>1979</v>
      </c>
      <c r="K491" s="6"/>
      <c r="L491" s="6" t="s">
        <v>3271</v>
      </c>
      <c r="M491" s="6" t="n">
        <v>2</v>
      </c>
      <c r="N491" s="6" t="s">
        <v>3283</v>
      </c>
      <c r="O491" s="6" t="s">
        <v>197</v>
      </c>
      <c r="P491" s="6" t="s">
        <v>29</v>
      </c>
    </row>
    <row r="492" customFormat="false" ht="13.5" hidden="false" customHeight="false" outlineLevel="0" collapsed="false">
      <c r="A492" s="11" t="n">
        <v>491</v>
      </c>
      <c r="B492" s="12" t="s">
        <v>3284</v>
      </c>
      <c r="C492" s="13" t="s">
        <v>3285</v>
      </c>
      <c r="D492" s="14" t="s">
        <v>3286</v>
      </c>
      <c r="E492" s="9" t="s">
        <v>32</v>
      </c>
      <c r="F492" s="12" t="s">
        <v>3287</v>
      </c>
      <c r="G492" s="12" t="s">
        <v>3288</v>
      </c>
      <c r="H492" s="12" t="s">
        <v>3270</v>
      </c>
      <c r="I492" s="12" t="s">
        <v>23</v>
      </c>
      <c r="J492" s="12" t="s">
        <v>1979</v>
      </c>
      <c r="K492" s="12"/>
      <c r="L492" s="12" t="s">
        <v>3271</v>
      </c>
      <c r="M492" s="12" t="n">
        <v>2</v>
      </c>
      <c r="N492" s="12" t="s">
        <v>3289</v>
      </c>
      <c r="O492" s="12" t="s">
        <v>137</v>
      </c>
      <c r="P492" s="12" t="s">
        <v>29</v>
      </c>
    </row>
    <row r="493" customFormat="false" ht="13.5" hidden="false" customHeight="false" outlineLevel="0" collapsed="false">
      <c r="A493" s="11" t="n">
        <v>492</v>
      </c>
      <c r="B493" s="12" t="s">
        <v>3290</v>
      </c>
      <c r="C493" s="13" t="s">
        <v>3285</v>
      </c>
      <c r="D493" s="14" t="s">
        <v>3286</v>
      </c>
      <c r="E493" s="9" t="s">
        <v>32</v>
      </c>
      <c r="F493" s="12" t="s">
        <v>3291</v>
      </c>
      <c r="G493" s="12" t="s">
        <v>3292</v>
      </c>
      <c r="H493" s="12" t="s">
        <v>3270</v>
      </c>
      <c r="I493" s="12" t="s">
        <v>23</v>
      </c>
      <c r="J493" s="12" t="s">
        <v>3293</v>
      </c>
      <c r="K493" s="12"/>
      <c r="L493" s="12" t="s">
        <v>3271</v>
      </c>
      <c r="M493" s="12" t="n">
        <v>2</v>
      </c>
      <c r="N493" s="12" t="s">
        <v>3294</v>
      </c>
      <c r="O493" s="12" t="s">
        <v>80</v>
      </c>
      <c r="P493" s="12" t="s">
        <v>29</v>
      </c>
    </row>
    <row r="494" customFormat="false" ht="13.5" hidden="false" customHeight="false" outlineLevel="0" collapsed="false">
      <c r="A494" s="11" t="n">
        <v>493</v>
      </c>
      <c r="B494" s="12" t="s">
        <v>3295</v>
      </c>
      <c r="C494" s="13"/>
      <c r="D494" s="14" t="s">
        <v>2394</v>
      </c>
      <c r="E494" s="9" t="s">
        <v>32</v>
      </c>
      <c r="F494" s="12" t="s">
        <v>3296</v>
      </c>
      <c r="G494" s="12" t="s">
        <v>3297</v>
      </c>
      <c r="H494" s="12" t="s">
        <v>3270</v>
      </c>
      <c r="I494" s="12" t="s">
        <v>23</v>
      </c>
      <c r="J494" s="12" t="s">
        <v>3298</v>
      </c>
      <c r="K494" s="12"/>
      <c r="L494" s="12" t="s">
        <v>3271</v>
      </c>
      <c r="M494" s="12" t="n">
        <v>2</v>
      </c>
      <c r="N494" s="12" t="s">
        <v>3299</v>
      </c>
      <c r="O494" s="12" t="s">
        <v>3300</v>
      </c>
      <c r="P494" s="12" t="s">
        <v>29</v>
      </c>
    </row>
    <row r="495" customFormat="false" ht="13.5" hidden="false" customHeight="false" outlineLevel="0" collapsed="false">
      <c r="A495" s="5" t="n">
        <v>494</v>
      </c>
      <c r="B495" s="6" t="s">
        <v>3301</v>
      </c>
      <c r="C495" s="10" t="s">
        <v>3302</v>
      </c>
      <c r="D495" s="9" t="s">
        <v>3303</v>
      </c>
      <c r="E495" s="9" t="s">
        <v>44</v>
      </c>
      <c r="F495" s="6" t="s">
        <v>3304</v>
      </c>
      <c r="G495" s="6" t="s">
        <v>3305</v>
      </c>
      <c r="H495" s="6" t="s">
        <v>3270</v>
      </c>
      <c r="I495" s="6" t="s">
        <v>23</v>
      </c>
      <c r="J495" s="6" t="s">
        <v>2495</v>
      </c>
      <c r="K495" s="6"/>
      <c r="L495" s="6" t="s">
        <v>3271</v>
      </c>
      <c r="M495" s="6" t="n">
        <v>2</v>
      </c>
      <c r="N495" s="6" t="s">
        <v>3306</v>
      </c>
      <c r="O495" s="6" t="s">
        <v>742</v>
      </c>
      <c r="P495" s="6" t="s">
        <v>29</v>
      </c>
    </row>
    <row r="496" customFormat="false" ht="13.5" hidden="false" customHeight="false" outlineLevel="0" collapsed="false">
      <c r="A496" s="5" t="n">
        <v>495</v>
      </c>
      <c r="B496" s="6" t="s">
        <v>3307</v>
      </c>
      <c r="C496" s="10" t="s">
        <v>3308</v>
      </c>
      <c r="D496" s="9" t="s">
        <v>3309</v>
      </c>
      <c r="E496" s="9" t="s">
        <v>84</v>
      </c>
      <c r="F496" s="6" t="s">
        <v>3310</v>
      </c>
      <c r="G496" s="6" t="s">
        <v>3311</v>
      </c>
      <c r="H496" s="6" t="s">
        <v>3312</v>
      </c>
      <c r="I496" s="6" t="s">
        <v>23</v>
      </c>
      <c r="J496" s="6" t="s">
        <v>203</v>
      </c>
      <c r="K496" s="6" t="s">
        <v>348</v>
      </c>
      <c r="L496" s="6" t="s">
        <v>3313</v>
      </c>
      <c r="M496" s="6" t="n">
        <v>2</v>
      </c>
      <c r="N496" s="6" t="s">
        <v>3314</v>
      </c>
      <c r="O496" s="6" t="s">
        <v>3315</v>
      </c>
      <c r="P496" s="6" t="s">
        <v>29</v>
      </c>
    </row>
    <row r="497" customFormat="false" ht="13.5" hidden="false" customHeight="false" outlineLevel="0" collapsed="false">
      <c r="A497" s="5" t="n">
        <v>496</v>
      </c>
      <c r="B497" s="6" t="s">
        <v>3316</v>
      </c>
      <c r="C497" s="10" t="s">
        <v>3317</v>
      </c>
      <c r="D497" s="9" t="s">
        <v>3318</v>
      </c>
      <c r="E497" s="9" t="s">
        <v>19</v>
      </c>
      <c r="F497" s="6" t="s">
        <v>3319</v>
      </c>
      <c r="G497" s="6" t="s">
        <v>3320</v>
      </c>
      <c r="H497" s="6" t="s">
        <v>3321</v>
      </c>
      <c r="I497" s="6" t="s">
        <v>23</v>
      </c>
      <c r="J497" s="6" t="s">
        <v>783</v>
      </c>
      <c r="K497" s="6" t="s">
        <v>96</v>
      </c>
      <c r="L497" s="6" t="s">
        <v>3322</v>
      </c>
      <c r="M497" s="6" t="n">
        <v>4</v>
      </c>
      <c r="N497" s="6" t="s">
        <v>3323</v>
      </c>
      <c r="O497" s="6" t="s">
        <v>463</v>
      </c>
      <c r="P497" s="6" t="s">
        <v>29</v>
      </c>
    </row>
    <row r="498" customFormat="false" ht="13.5" hidden="false" customHeight="false" outlineLevel="0" collapsed="false">
      <c r="A498" s="11" t="n">
        <v>497</v>
      </c>
      <c r="B498" s="12" t="s">
        <v>3324</v>
      </c>
      <c r="C498" s="13" t="s">
        <v>3325</v>
      </c>
      <c r="D498" s="14" t="s">
        <v>3326</v>
      </c>
      <c r="E498" s="9" t="s">
        <v>32</v>
      </c>
      <c r="F498" s="12" t="s">
        <v>3327</v>
      </c>
      <c r="G498" s="12" t="s">
        <v>3328</v>
      </c>
      <c r="H498" s="12" t="s">
        <v>3329</v>
      </c>
      <c r="I498" s="12" t="s">
        <v>23</v>
      </c>
      <c r="J498" s="12" t="s">
        <v>753</v>
      </c>
      <c r="K498" s="12" t="s">
        <v>224</v>
      </c>
      <c r="L498" s="12" t="s">
        <v>3330</v>
      </c>
      <c r="M498" s="12" t="n">
        <v>1</v>
      </c>
      <c r="N498" s="12" t="s">
        <v>3331</v>
      </c>
      <c r="O498" s="12" t="s">
        <v>211</v>
      </c>
      <c r="P498" s="12" t="s">
        <v>29</v>
      </c>
    </row>
    <row r="499" customFormat="false" ht="13.5" hidden="false" customHeight="false" outlineLevel="0" collapsed="false">
      <c r="A499" s="11" t="n">
        <v>498</v>
      </c>
      <c r="B499" s="12" t="s">
        <v>3332</v>
      </c>
      <c r="C499" s="13" t="s">
        <v>3325</v>
      </c>
      <c r="D499" s="14" t="s">
        <v>3326</v>
      </c>
      <c r="E499" s="9" t="s">
        <v>32</v>
      </c>
      <c r="F499" s="12" t="s">
        <v>3333</v>
      </c>
      <c r="G499" s="12" t="s">
        <v>3334</v>
      </c>
      <c r="H499" s="12" t="s">
        <v>2094</v>
      </c>
      <c r="I499" s="12" t="s">
        <v>23</v>
      </c>
      <c r="J499" s="12" t="s">
        <v>36</v>
      </c>
      <c r="K499" s="12" t="s">
        <v>426</v>
      </c>
      <c r="L499" s="12" t="s">
        <v>2095</v>
      </c>
      <c r="M499" s="12" t="n">
        <v>1</v>
      </c>
      <c r="N499" s="12" t="s">
        <v>3335</v>
      </c>
      <c r="O499" s="12" t="s">
        <v>211</v>
      </c>
      <c r="P499" s="12" t="s">
        <v>29</v>
      </c>
    </row>
    <row r="500" customFormat="false" ht="13.5" hidden="false" customHeight="false" outlineLevel="0" collapsed="false">
      <c r="A500" s="11" t="n">
        <v>499</v>
      </c>
      <c r="B500" s="12" t="s">
        <v>3336</v>
      </c>
      <c r="C500" s="13" t="s">
        <v>3325</v>
      </c>
      <c r="D500" s="14" t="s">
        <v>3326</v>
      </c>
      <c r="E500" s="9" t="s">
        <v>32</v>
      </c>
      <c r="F500" s="12" t="s">
        <v>3337</v>
      </c>
      <c r="G500" s="12" t="s">
        <v>3338</v>
      </c>
      <c r="H500" s="12" t="s">
        <v>2094</v>
      </c>
      <c r="I500" s="12" t="s">
        <v>23</v>
      </c>
      <c r="J500" s="12" t="s">
        <v>36</v>
      </c>
      <c r="K500" s="12" t="s">
        <v>469</v>
      </c>
      <c r="L500" s="12" t="s">
        <v>2095</v>
      </c>
      <c r="M500" s="12" t="n">
        <v>1</v>
      </c>
      <c r="N500" s="12" t="s">
        <v>3339</v>
      </c>
      <c r="O500" s="12" t="s">
        <v>99</v>
      </c>
      <c r="P500" s="12" t="s">
        <v>29</v>
      </c>
    </row>
    <row r="501" customFormat="false" ht="13.5" hidden="false" customHeight="false" outlineLevel="0" collapsed="false">
      <c r="A501" s="5" t="n">
        <v>500</v>
      </c>
      <c r="B501" s="6" t="s">
        <v>3340</v>
      </c>
      <c r="C501" s="10" t="s">
        <v>3341</v>
      </c>
      <c r="D501" s="9" t="s">
        <v>3342</v>
      </c>
      <c r="E501" s="9" t="s">
        <v>369</v>
      </c>
      <c r="F501" s="6" t="s">
        <v>3343</v>
      </c>
      <c r="G501" s="6" t="s">
        <v>3344</v>
      </c>
      <c r="H501" s="6" t="s">
        <v>150</v>
      </c>
      <c r="I501" s="6" t="s">
        <v>23</v>
      </c>
      <c r="J501" s="6" t="s">
        <v>3345</v>
      </c>
      <c r="K501" s="6"/>
      <c r="L501" s="6" t="s">
        <v>152</v>
      </c>
      <c r="M501" s="6" t="n">
        <v>1</v>
      </c>
      <c r="N501" s="6" t="s">
        <v>245</v>
      </c>
      <c r="O501" s="6" t="s">
        <v>850</v>
      </c>
      <c r="P501" s="6" t="s">
        <v>29</v>
      </c>
    </row>
    <row r="502" customFormat="false" ht="13.5" hidden="false" customHeight="false" outlineLevel="0" collapsed="false">
      <c r="A502" s="5" t="n">
        <v>501</v>
      </c>
      <c r="B502" s="6" t="s">
        <v>3346</v>
      </c>
      <c r="C502" s="10" t="s">
        <v>3347</v>
      </c>
      <c r="D502" s="9" t="s">
        <v>3348</v>
      </c>
      <c r="E502" s="9" t="s">
        <v>44</v>
      </c>
      <c r="F502" s="6" t="s">
        <v>3349</v>
      </c>
      <c r="G502" s="6" t="s">
        <v>3350</v>
      </c>
      <c r="H502" s="6" t="s">
        <v>3351</v>
      </c>
      <c r="I502" s="6" t="s">
        <v>23</v>
      </c>
      <c r="J502" s="6" t="s">
        <v>2177</v>
      </c>
      <c r="K502" s="6" t="s">
        <v>383</v>
      </c>
      <c r="L502" s="6" t="s">
        <v>3352</v>
      </c>
      <c r="M502" s="6" t="n">
        <v>3</v>
      </c>
      <c r="N502" s="6" t="s">
        <v>3353</v>
      </c>
      <c r="O502" s="6" t="s">
        <v>197</v>
      </c>
      <c r="P502" s="6" t="s">
        <v>29</v>
      </c>
    </row>
    <row r="503" customFormat="false" ht="13.5" hidden="false" customHeight="false" outlineLevel="0" collapsed="false">
      <c r="A503" s="5" t="n">
        <v>502</v>
      </c>
      <c r="B503" s="10" t="s">
        <v>3354</v>
      </c>
      <c r="C503" s="19" t="s">
        <v>3355</v>
      </c>
      <c r="D503" s="21" t="s">
        <v>3356</v>
      </c>
      <c r="E503" s="21" t="s">
        <v>84</v>
      </c>
      <c r="F503" s="6" t="s">
        <v>3357</v>
      </c>
      <c r="G503" s="6" t="s">
        <v>3358</v>
      </c>
      <c r="H503" s="6" t="s">
        <v>3359</v>
      </c>
      <c r="I503" s="6" t="s">
        <v>23</v>
      </c>
      <c r="J503" s="6" t="s">
        <v>783</v>
      </c>
      <c r="K503" s="6" t="s">
        <v>115</v>
      </c>
      <c r="L503" s="6" t="s">
        <v>3360</v>
      </c>
      <c r="M503" s="6" t="n">
        <v>4</v>
      </c>
      <c r="N503" s="6" t="s">
        <v>3361</v>
      </c>
      <c r="O503" s="6" t="s">
        <v>1359</v>
      </c>
      <c r="P503" s="6" t="s">
        <v>29</v>
      </c>
    </row>
    <row r="504" customFormat="false" ht="13.5" hidden="false" customHeight="false" outlineLevel="0" collapsed="false">
      <c r="A504" s="5" t="n">
        <v>503</v>
      </c>
      <c r="B504" s="6" t="s">
        <v>3362</v>
      </c>
      <c r="C504" s="10"/>
      <c r="D504" s="9" t="s">
        <v>3363</v>
      </c>
      <c r="E504" s="9" t="s">
        <v>44</v>
      </c>
      <c r="F504" s="6" t="s">
        <v>3364</v>
      </c>
      <c r="G504" s="6" t="s">
        <v>3365</v>
      </c>
      <c r="H504" s="6" t="s">
        <v>3366</v>
      </c>
      <c r="I504" s="6" t="s">
        <v>23</v>
      </c>
      <c r="J504" s="6" t="s">
        <v>3367</v>
      </c>
      <c r="K504" s="6"/>
      <c r="L504" s="6" t="s">
        <v>3368</v>
      </c>
      <c r="M504" s="6" t="n">
        <v>4</v>
      </c>
      <c r="N504" s="6" t="s">
        <v>3369</v>
      </c>
      <c r="O504" s="6" t="s">
        <v>137</v>
      </c>
      <c r="P504" s="6" t="s">
        <v>29</v>
      </c>
    </row>
    <row r="505" customFormat="false" ht="13.5" hidden="false" customHeight="false" outlineLevel="0" collapsed="false">
      <c r="A505" s="15" t="n">
        <v>504</v>
      </c>
      <c r="B505" s="16" t="s">
        <v>3370</v>
      </c>
      <c r="C505" s="17" t="s">
        <v>42</v>
      </c>
      <c r="D505" s="18" t="s">
        <v>43</v>
      </c>
      <c r="E505" s="9" t="s">
        <v>44</v>
      </c>
      <c r="F505" s="16" t="s">
        <v>3371</v>
      </c>
      <c r="G505" s="16" t="s">
        <v>3372</v>
      </c>
      <c r="H505" s="16" t="s">
        <v>3366</v>
      </c>
      <c r="I505" s="16" t="s">
        <v>23</v>
      </c>
      <c r="J505" s="16" t="s">
        <v>3373</v>
      </c>
      <c r="K505" s="16"/>
      <c r="L505" s="16" t="s">
        <v>3368</v>
      </c>
      <c r="M505" s="16" t="n">
        <v>4</v>
      </c>
      <c r="N505" s="16" t="s">
        <v>3374</v>
      </c>
      <c r="O505" s="16" t="s">
        <v>246</v>
      </c>
      <c r="P505" s="16" t="s">
        <v>29</v>
      </c>
    </row>
    <row r="506" customFormat="false" ht="13.5" hidden="false" customHeight="false" outlineLevel="0" collapsed="false">
      <c r="A506" s="11" t="n">
        <v>505</v>
      </c>
      <c r="B506" s="12" t="s">
        <v>3375</v>
      </c>
      <c r="C506" s="13"/>
      <c r="D506" s="14" t="s">
        <v>2334</v>
      </c>
      <c r="E506" s="9" t="s">
        <v>32</v>
      </c>
      <c r="F506" s="12" t="s">
        <v>3376</v>
      </c>
      <c r="G506" s="12" t="s">
        <v>3377</v>
      </c>
      <c r="H506" s="12" t="s">
        <v>3378</v>
      </c>
      <c r="I506" s="12" t="s">
        <v>23</v>
      </c>
      <c r="J506" s="12" t="s">
        <v>3345</v>
      </c>
      <c r="K506" s="12"/>
      <c r="L506" s="12" t="s">
        <v>3379</v>
      </c>
      <c r="M506" s="12" t="n">
        <v>2</v>
      </c>
      <c r="N506" s="12" t="s">
        <v>3380</v>
      </c>
      <c r="O506" s="12" t="s">
        <v>1083</v>
      </c>
      <c r="P506" s="12" t="s">
        <v>29</v>
      </c>
    </row>
    <row r="507" customFormat="false" ht="13.5" hidden="false" customHeight="false" outlineLevel="0" collapsed="false">
      <c r="A507" s="5" t="n">
        <v>506</v>
      </c>
      <c r="B507" s="6" t="s">
        <v>3381</v>
      </c>
      <c r="C507" s="10" t="s">
        <v>220</v>
      </c>
      <c r="D507" s="9" t="s">
        <v>221</v>
      </c>
      <c r="E507" s="9" t="s">
        <v>44</v>
      </c>
      <c r="F507" s="6" t="s">
        <v>3382</v>
      </c>
      <c r="G507" s="6" t="s">
        <v>3383</v>
      </c>
      <c r="H507" s="6" t="s">
        <v>3384</v>
      </c>
      <c r="I507" s="6" t="s">
        <v>23</v>
      </c>
      <c r="J507" s="6" t="s">
        <v>348</v>
      </c>
      <c r="K507" s="6"/>
      <c r="L507" s="6" t="s">
        <v>3385</v>
      </c>
      <c r="M507" s="6" t="n">
        <v>1</v>
      </c>
      <c r="N507" s="6" t="s">
        <v>3386</v>
      </c>
      <c r="O507" s="6" t="s">
        <v>564</v>
      </c>
      <c r="P507" s="6" t="s">
        <v>29</v>
      </c>
    </row>
    <row r="508" customFormat="false" ht="13.5" hidden="false" customHeight="false" outlineLevel="0" collapsed="false">
      <c r="A508" s="11" t="n">
        <v>507</v>
      </c>
      <c r="B508" s="12" t="s">
        <v>3387</v>
      </c>
      <c r="C508" s="13"/>
      <c r="D508" s="14" t="s">
        <v>3388</v>
      </c>
      <c r="E508" s="9" t="s">
        <v>32</v>
      </c>
      <c r="F508" s="12" t="s">
        <v>3389</v>
      </c>
      <c r="G508" s="12" t="s">
        <v>3390</v>
      </c>
      <c r="H508" s="12" t="s">
        <v>3391</v>
      </c>
      <c r="I508" s="12" t="s">
        <v>23</v>
      </c>
      <c r="J508" s="12" t="s">
        <v>1873</v>
      </c>
      <c r="K508" s="12" t="s">
        <v>37</v>
      </c>
      <c r="L508" s="12" t="s">
        <v>3392</v>
      </c>
      <c r="M508" s="12" t="n">
        <v>4</v>
      </c>
      <c r="N508" s="12" t="s">
        <v>3393</v>
      </c>
      <c r="O508" s="12" t="s">
        <v>3394</v>
      </c>
      <c r="P508" s="12" t="s">
        <v>29</v>
      </c>
    </row>
    <row r="509" customFormat="false" ht="13.5" hidden="false" customHeight="false" outlineLevel="0" collapsed="false">
      <c r="A509" s="11" t="n">
        <v>508</v>
      </c>
      <c r="B509" s="12" t="s">
        <v>3395</v>
      </c>
      <c r="C509" s="13"/>
      <c r="D509" s="14" t="s">
        <v>3396</v>
      </c>
      <c r="E509" s="9" t="s">
        <v>32</v>
      </c>
      <c r="F509" s="12" t="s">
        <v>3397</v>
      </c>
      <c r="G509" s="12" t="s">
        <v>3398</v>
      </c>
      <c r="H509" s="12" t="s">
        <v>3399</v>
      </c>
      <c r="I509" s="12" t="s">
        <v>23</v>
      </c>
      <c r="J509" s="12" t="s">
        <v>783</v>
      </c>
      <c r="K509" s="12" t="s">
        <v>25</v>
      </c>
      <c r="L509" s="12" t="s">
        <v>3400</v>
      </c>
      <c r="M509" s="12" t="n">
        <v>4</v>
      </c>
      <c r="N509" s="12" t="s">
        <v>3401</v>
      </c>
      <c r="O509" s="12" t="s">
        <v>3402</v>
      </c>
      <c r="P509" s="12" t="s">
        <v>29</v>
      </c>
    </row>
    <row r="510" customFormat="false" ht="13.5" hidden="false" customHeight="false" outlineLevel="0" collapsed="false">
      <c r="A510" s="5" t="n">
        <v>509</v>
      </c>
      <c r="B510" s="6" t="s">
        <v>3403</v>
      </c>
      <c r="C510" s="10" t="s">
        <v>3160</v>
      </c>
      <c r="D510" s="9" t="s">
        <v>3161</v>
      </c>
      <c r="E510" s="9" t="s">
        <v>63</v>
      </c>
      <c r="F510" s="6" t="s">
        <v>3404</v>
      </c>
      <c r="G510" s="6" t="s">
        <v>3405</v>
      </c>
      <c r="H510" s="6" t="s">
        <v>3406</v>
      </c>
      <c r="I510" s="6" t="s">
        <v>23</v>
      </c>
      <c r="J510" s="6" t="s">
        <v>3027</v>
      </c>
      <c r="K510" s="6" t="s">
        <v>96</v>
      </c>
      <c r="L510" s="6" t="s">
        <v>3407</v>
      </c>
      <c r="M510" s="6" t="n">
        <v>2</v>
      </c>
      <c r="N510" s="6" t="s">
        <v>70</v>
      </c>
      <c r="O510" s="6" t="s">
        <v>71</v>
      </c>
      <c r="P510" s="6" t="s">
        <v>29</v>
      </c>
    </row>
    <row r="511" customFormat="false" ht="13.5" hidden="false" customHeight="false" outlineLevel="0" collapsed="false">
      <c r="A511" s="5" t="n">
        <v>510</v>
      </c>
      <c r="B511" s="6" t="s">
        <v>3408</v>
      </c>
      <c r="C511" s="10" t="n">
        <v>19820018</v>
      </c>
      <c r="D511" s="9" t="s">
        <v>614</v>
      </c>
      <c r="E511" s="9" t="s">
        <v>309</v>
      </c>
      <c r="F511" s="6" t="s">
        <v>3409</v>
      </c>
      <c r="G511" s="6" t="s">
        <v>3410</v>
      </c>
      <c r="H511" s="6" t="s">
        <v>3411</v>
      </c>
      <c r="I511" s="6" t="s">
        <v>23</v>
      </c>
      <c r="J511" s="6" t="s">
        <v>598</v>
      </c>
      <c r="K511" s="6" t="s">
        <v>68</v>
      </c>
      <c r="L511" s="6" t="s">
        <v>3412</v>
      </c>
      <c r="M511" s="6" t="n">
        <v>4</v>
      </c>
      <c r="N511" s="6" t="s">
        <v>3413</v>
      </c>
      <c r="O511" s="6" t="s">
        <v>618</v>
      </c>
      <c r="P511" s="6" t="s">
        <v>29</v>
      </c>
    </row>
    <row r="512" customFormat="false" ht="13.5" hidden="false" customHeight="false" outlineLevel="0" collapsed="false">
      <c r="A512" s="5" t="n">
        <v>511</v>
      </c>
      <c r="B512" s="6" t="s">
        <v>3414</v>
      </c>
      <c r="C512" s="10" t="n">
        <v>19930025</v>
      </c>
      <c r="D512" s="9" t="s">
        <v>3415</v>
      </c>
      <c r="E512" s="9" t="s">
        <v>309</v>
      </c>
      <c r="F512" s="6" t="s">
        <v>3416</v>
      </c>
      <c r="G512" s="6" t="s">
        <v>3417</v>
      </c>
      <c r="H512" s="6" t="s">
        <v>3411</v>
      </c>
      <c r="I512" s="6" t="s">
        <v>23</v>
      </c>
      <c r="J512" s="6" t="s">
        <v>598</v>
      </c>
      <c r="K512" s="6" t="s">
        <v>68</v>
      </c>
      <c r="L512" s="6" t="s">
        <v>3412</v>
      </c>
      <c r="M512" s="6" t="n">
        <v>4</v>
      </c>
      <c r="N512" s="6" t="s">
        <v>3418</v>
      </c>
      <c r="O512" s="6" t="s">
        <v>3419</v>
      </c>
      <c r="P512" s="6" t="s">
        <v>29</v>
      </c>
    </row>
    <row r="513" customFormat="false" ht="13.5" hidden="false" customHeight="false" outlineLevel="0" collapsed="false">
      <c r="A513" s="5" t="n">
        <v>512</v>
      </c>
      <c r="B513" s="6" t="s">
        <v>3420</v>
      </c>
      <c r="C513" s="10"/>
      <c r="D513" s="9" t="s">
        <v>3421</v>
      </c>
      <c r="E513" s="9" t="s">
        <v>309</v>
      </c>
      <c r="F513" s="6" t="s">
        <v>3422</v>
      </c>
      <c r="G513" s="6" t="s">
        <v>3423</v>
      </c>
      <c r="H513" s="6" t="s">
        <v>3411</v>
      </c>
      <c r="I513" s="6" t="s">
        <v>23</v>
      </c>
      <c r="J513" s="6" t="s">
        <v>598</v>
      </c>
      <c r="K513" s="6" t="s">
        <v>68</v>
      </c>
      <c r="L513" s="6" t="s">
        <v>3412</v>
      </c>
      <c r="M513" s="6" t="n">
        <v>4</v>
      </c>
      <c r="N513" s="6" t="s">
        <v>3424</v>
      </c>
      <c r="O513" s="6" t="s">
        <v>3425</v>
      </c>
      <c r="P513" s="6" t="s">
        <v>29</v>
      </c>
    </row>
    <row r="514" customFormat="false" ht="13.5" hidden="false" customHeight="false" outlineLevel="0" collapsed="false">
      <c r="A514" s="5" t="n">
        <v>513</v>
      </c>
      <c r="B514" s="6" t="s">
        <v>3426</v>
      </c>
      <c r="C514" s="10" t="n">
        <v>20020003</v>
      </c>
      <c r="D514" s="9" t="s">
        <v>3262</v>
      </c>
      <c r="E514" s="9" t="s">
        <v>309</v>
      </c>
      <c r="F514" s="6" t="s">
        <v>3263</v>
      </c>
      <c r="G514" s="6" t="s">
        <v>3427</v>
      </c>
      <c r="H514" s="6" t="s">
        <v>3411</v>
      </c>
      <c r="I514" s="6" t="s">
        <v>23</v>
      </c>
      <c r="J514" s="6" t="s">
        <v>598</v>
      </c>
      <c r="K514" s="6" t="s">
        <v>348</v>
      </c>
      <c r="L514" s="6" t="s">
        <v>3412</v>
      </c>
      <c r="M514" s="6" t="n">
        <v>4</v>
      </c>
      <c r="N514" s="6" t="s">
        <v>3428</v>
      </c>
      <c r="O514" s="6" t="s">
        <v>315</v>
      </c>
      <c r="P514" s="6" t="s">
        <v>29</v>
      </c>
    </row>
    <row r="515" customFormat="false" ht="13.5" hidden="false" customHeight="false" outlineLevel="0" collapsed="false">
      <c r="A515" s="5" t="n">
        <v>514</v>
      </c>
      <c r="B515" s="6" t="s">
        <v>3429</v>
      </c>
      <c r="C515" s="10" t="n">
        <v>19870019</v>
      </c>
      <c r="D515" s="9" t="s">
        <v>3430</v>
      </c>
      <c r="E515" s="9" t="s">
        <v>309</v>
      </c>
      <c r="F515" s="6" t="s">
        <v>3431</v>
      </c>
      <c r="G515" s="6" t="s">
        <v>3432</v>
      </c>
      <c r="H515" s="6" t="s">
        <v>3411</v>
      </c>
      <c r="I515" s="6" t="s">
        <v>23</v>
      </c>
      <c r="J515" s="6" t="s">
        <v>598</v>
      </c>
      <c r="K515" s="6" t="s">
        <v>24</v>
      </c>
      <c r="L515" s="6" t="s">
        <v>3412</v>
      </c>
      <c r="M515" s="6" t="n">
        <v>4</v>
      </c>
      <c r="N515" s="6" t="s">
        <v>3433</v>
      </c>
      <c r="O515" s="6" t="s">
        <v>315</v>
      </c>
      <c r="P515" s="6" t="s">
        <v>29</v>
      </c>
    </row>
    <row r="516" customFormat="false" ht="13.5" hidden="false" customHeight="false" outlineLevel="0" collapsed="false">
      <c r="A516" s="5" t="n">
        <v>515</v>
      </c>
      <c r="B516" s="6" t="s">
        <v>3434</v>
      </c>
      <c r="C516" s="10" t="s">
        <v>3435</v>
      </c>
      <c r="D516" s="9" t="s">
        <v>3436</v>
      </c>
      <c r="E516" s="9" t="s">
        <v>309</v>
      </c>
      <c r="F516" s="6" t="s">
        <v>3437</v>
      </c>
      <c r="G516" s="6" t="s">
        <v>3438</v>
      </c>
      <c r="H516" s="6" t="s">
        <v>3411</v>
      </c>
      <c r="I516" s="6" t="s">
        <v>23</v>
      </c>
      <c r="J516" s="6" t="s">
        <v>598</v>
      </c>
      <c r="K516" s="6" t="s">
        <v>280</v>
      </c>
      <c r="L516" s="6" t="s">
        <v>3412</v>
      </c>
      <c r="M516" s="6" t="n">
        <v>4</v>
      </c>
      <c r="N516" s="6" t="s">
        <v>3439</v>
      </c>
      <c r="O516" s="6" t="s">
        <v>315</v>
      </c>
      <c r="P516" s="6" t="s">
        <v>29</v>
      </c>
    </row>
    <row r="517" customFormat="false" ht="13.5" hidden="false" customHeight="false" outlineLevel="0" collapsed="false">
      <c r="A517" s="5" t="n">
        <v>516</v>
      </c>
      <c r="B517" s="6" t="s">
        <v>3440</v>
      </c>
      <c r="C517" s="10" t="n">
        <v>20100003</v>
      </c>
      <c r="D517" s="9" t="s">
        <v>3441</v>
      </c>
      <c r="E517" s="9" t="s">
        <v>309</v>
      </c>
      <c r="F517" s="6" t="s">
        <v>3442</v>
      </c>
      <c r="G517" s="6" t="s">
        <v>3443</v>
      </c>
      <c r="H517" s="6" t="s">
        <v>3411</v>
      </c>
      <c r="I517" s="6" t="s">
        <v>23</v>
      </c>
      <c r="J517" s="6" t="s">
        <v>598</v>
      </c>
      <c r="K517" s="6" t="s">
        <v>36</v>
      </c>
      <c r="L517" s="6" t="s">
        <v>3412</v>
      </c>
      <c r="M517" s="6" t="n">
        <v>4</v>
      </c>
      <c r="N517" s="6" t="s">
        <v>3444</v>
      </c>
      <c r="O517" s="6" t="s">
        <v>315</v>
      </c>
      <c r="P517" s="6" t="s">
        <v>29</v>
      </c>
    </row>
    <row r="518" s="54" customFormat="true" ht="13.5" hidden="false" customHeight="false" outlineLevel="0" collapsed="false">
      <c r="A518" s="5" t="n">
        <v>517</v>
      </c>
      <c r="B518" s="6" t="s">
        <v>3445</v>
      </c>
      <c r="C518" s="10"/>
      <c r="D518" s="9" t="s">
        <v>3446</v>
      </c>
      <c r="E518" s="9" t="s">
        <v>309</v>
      </c>
      <c r="F518" s="6" t="s">
        <v>3447</v>
      </c>
      <c r="G518" s="6" t="s">
        <v>3448</v>
      </c>
      <c r="H518" s="6" t="s">
        <v>3411</v>
      </c>
      <c r="I518" s="6" t="s">
        <v>23</v>
      </c>
      <c r="J518" s="6" t="s">
        <v>598</v>
      </c>
      <c r="K518" s="6" t="s">
        <v>36</v>
      </c>
      <c r="L518" s="6" t="s">
        <v>3412</v>
      </c>
      <c r="M518" s="6" t="n">
        <v>4</v>
      </c>
      <c r="N518" s="6" t="s">
        <v>3449</v>
      </c>
      <c r="O518" s="6" t="s">
        <v>315</v>
      </c>
      <c r="P518" s="6" t="s">
        <v>29</v>
      </c>
      <c r="Q518" s="3"/>
      <c r="R518" s="4"/>
      <c r="S518" s="4"/>
      <c r="T518" s="4"/>
      <c r="U518" s="4"/>
      <c r="V518" s="4"/>
      <c r="W518" s="4"/>
      <c r="X518" s="4"/>
      <c r="Y518" s="4"/>
      <c r="Z518" s="4"/>
      <c r="AA518" s="4"/>
    </row>
    <row r="519" s="54" customFormat="true" ht="13.5" hidden="false" customHeight="false" outlineLevel="0" collapsed="false">
      <c r="A519" s="5" t="n">
        <v>518</v>
      </c>
      <c r="B519" s="6" t="s">
        <v>3450</v>
      </c>
      <c r="C519" s="10"/>
      <c r="D519" s="9" t="s">
        <v>3451</v>
      </c>
      <c r="E519" s="9" t="s">
        <v>309</v>
      </c>
      <c r="F519" s="6" t="s">
        <v>3452</v>
      </c>
      <c r="G519" s="6" t="s">
        <v>3453</v>
      </c>
      <c r="H519" s="6" t="s">
        <v>3411</v>
      </c>
      <c r="I519" s="6" t="s">
        <v>23</v>
      </c>
      <c r="J519" s="6" t="s">
        <v>598</v>
      </c>
      <c r="K519" s="6" t="s">
        <v>224</v>
      </c>
      <c r="L519" s="6" t="s">
        <v>3412</v>
      </c>
      <c r="M519" s="6" t="n">
        <v>4</v>
      </c>
      <c r="N519" s="6" t="s">
        <v>3454</v>
      </c>
      <c r="O519" s="6" t="s">
        <v>3455</v>
      </c>
      <c r="P519" s="6" t="s">
        <v>29</v>
      </c>
      <c r="Q519" s="3"/>
      <c r="R519" s="4"/>
      <c r="S519" s="4"/>
      <c r="T519" s="4"/>
      <c r="U519" s="4"/>
      <c r="V519" s="4"/>
      <c r="W519" s="4"/>
      <c r="X519" s="4"/>
      <c r="Y519" s="4"/>
      <c r="Z519" s="4"/>
      <c r="AA519" s="4"/>
    </row>
    <row r="520" s="54" customFormat="true" ht="13.5" hidden="false" customHeight="false" outlineLevel="0" collapsed="false">
      <c r="A520" s="5" t="n">
        <v>519</v>
      </c>
      <c r="B520" s="6" t="s">
        <v>3456</v>
      </c>
      <c r="C520" s="10" t="n">
        <v>19830010</v>
      </c>
      <c r="D520" s="9" t="s">
        <v>3457</v>
      </c>
      <c r="E520" s="9" t="s">
        <v>309</v>
      </c>
      <c r="F520" s="6" t="s">
        <v>3458</v>
      </c>
      <c r="G520" s="6" t="s">
        <v>3459</v>
      </c>
      <c r="H520" s="6" t="s">
        <v>3411</v>
      </c>
      <c r="I520" s="6" t="s">
        <v>23</v>
      </c>
      <c r="J520" s="6" t="s">
        <v>598</v>
      </c>
      <c r="K520" s="6" t="s">
        <v>37</v>
      </c>
      <c r="L520" s="6" t="s">
        <v>3412</v>
      </c>
      <c r="M520" s="6" t="n">
        <v>4</v>
      </c>
      <c r="N520" s="6" t="s">
        <v>3460</v>
      </c>
      <c r="O520" s="6" t="s">
        <v>315</v>
      </c>
      <c r="P520" s="6" t="s">
        <v>29</v>
      </c>
      <c r="Q520" s="3"/>
      <c r="R520" s="4"/>
      <c r="S520" s="4"/>
      <c r="T520" s="4"/>
      <c r="U520" s="4"/>
      <c r="V520" s="4"/>
      <c r="W520" s="4"/>
      <c r="X520" s="4"/>
      <c r="Y520" s="4"/>
      <c r="Z520" s="4"/>
      <c r="AA520" s="4"/>
    </row>
    <row r="521" s="54" customFormat="true" ht="13.5" hidden="false" customHeight="false" outlineLevel="0" collapsed="false">
      <c r="A521" s="5" t="n">
        <v>520</v>
      </c>
      <c r="B521" s="6" t="s">
        <v>3461</v>
      </c>
      <c r="C521" s="10"/>
      <c r="D521" s="9" t="s">
        <v>3462</v>
      </c>
      <c r="E521" s="9" t="s">
        <v>309</v>
      </c>
      <c r="F521" s="6" t="s">
        <v>3463</v>
      </c>
      <c r="G521" s="6" t="s">
        <v>3464</v>
      </c>
      <c r="H521" s="6" t="s">
        <v>3411</v>
      </c>
      <c r="I521" s="6" t="s">
        <v>23</v>
      </c>
      <c r="J521" s="6" t="s">
        <v>598</v>
      </c>
      <c r="K521" s="6" t="s">
        <v>37</v>
      </c>
      <c r="L521" s="6" t="s">
        <v>3412</v>
      </c>
      <c r="M521" s="6" t="n">
        <v>4</v>
      </c>
      <c r="N521" s="6" t="s">
        <v>3465</v>
      </c>
      <c r="O521" s="6" t="s">
        <v>315</v>
      </c>
      <c r="P521" s="6" t="s">
        <v>29</v>
      </c>
      <c r="Q521" s="3"/>
      <c r="R521" s="4"/>
      <c r="S521" s="4"/>
      <c r="T521" s="4"/>
      <c r="U521" s="4"/>
      <c r="V521" s="4"/>
      <c r="W521" s="4"/>
      <c r="X521" s="4"/>
      <c r="Y521" s="4"/>
      <c r="Z521" s="4"/>
      <c r="AA521" s="4"/>
    </row>
    <row r="522" s="54" customFormat="true" ht="13.5" hidden="false" customHeight="false" outlineLevel="0" collapsed="false">
      <c r="A522" s="5" t="n">
        <v>521</v>
      </c>
      <c r="B522" s="6" t="s">
        <v>3466</v>
      </c>
      <c r="C522" s="10"/>
      <c r="D522" s="9" t="s">
        <v>554</v>
      </c>
      <c r="E522" s="9" t="s">
        <v>309</v>
      </c>
      <c r="F522" s="6" t="s">
        <v>3467</v>
      </c>
      <c r="G522" s="6" t="s">
        <v>3468</v>
      </c>
      <c r="H522" s="6" t="s">
        <v>3411</v>
      </c>
      <c r="I522" s="6" t="s">
        <v>23</v>
      </c>
      <c r="J522" s="6" t="s">
        <v>598</v>
      </c>
      <c r="K522" s="6" t="s">
        <v>383</v>
      </c>
      <c r="L522" s="6" t="s">
        <v>3412</v>
      </c>
      <c r="M522" s="6" t="n">
        <v>4</v>
      </c>
      <c r="N522" s="6" t="s">
        <v>3469</v>
      </c>
      <c r="O522" s="6" t="s">
        <v>3419</v>
      </c>
      <c r="P522" s="6" t="s">
        <v>29</v>
      </c>
      <c r="Q522" s="3"/>
      <c r="R522" s="4"/>
      <c r="S522" s="4"/>
      <c r="T522" s="4"/>
      <c r="U522" s="4"/>
      <c r="V522" s="4"/>
      <c r="W522" s="4"/>
      <c r="X522" s="4"/>
      <c r="Y522" s="4"/>
      <c r="Z522" s="4"/>
      <c r="AA522" s="4"/>
    </row>
    <row r="523" s="54" customFormat="true" ht="13.5" hidden="false" customHeight="false" outlineLevel="0" collapsed="false">
      <c r="A523" s="5" t="n">
        <v>522</v>
      </c>
      <c r="B523" s="6" t="s">
        <v>3470</v>
      </c>
      <c r="C523" s="10"/>
      <c r="D523" s="9" t="s">
        <v>3471</v>
      </c>
      <c r="E523" s="9" t="s">
        <v>309</v>
      </c>
      <c r="F523" s="6" t="s">
        <v>3472</v>
      </c>
      <c r="G523" s="6" t="s">
        <v>3473</v>
      </c>
      <c r="H523" s="6" t="s">
        <v>3411</v>
      </c>
      <c r="I523" s="6" t="s">
        <v>23</v>
      </c>
      <c r="J523" s="6" t="s">
        <v>598</v>
      </c>
      <c r="K523" s="6" t="s">
        <v>383</v>
      </c>
      <c r="L523" s="6" t="s">
        <v>3412</v>
      </c>
      <c r="M523" s="6" t="n">
        <v>4</v>
      </c>
      <c r="N523" s="6" t="s">
        <v>3474</v>
      </c>
      <c r="O523" s="6" t="s">
        <v>3475</v>
      </c>
      <c r="P523" s="6" t="s">
        <v>29</v>
      </c>
      <c r="Q523" s="3"/>
      <c r="R523" s="4"/>
      <c r="S523" s="4"/>
      <c r="T523" s="4"/>
      <c r="U523" s="4"/>
      <c r="V523" s="4"/>
      <c r="W523" s="4"/>
      <c r="X523" s="4"/>
      <c r="Y523" s="4"/>
      <c r="Z523" s="4"/>
      <c r="AA523" s="4"/>
    </row>
    <row r="524" s="54" customFormat="true" ht="13.5" hidden="false" customHeight="false" outlineLevel="0" collapsed="false">
      <c r="A524" s="5" t="n">
        <v>523</v>
      </c>
      <c r="B524" s="6" t="s">
        <v>3476</v>
      </c>
      <c r="C524" s="10" t="n">
        <v>20030081</v>
      </c>
      <c r="D524" s="9" t="s">
        <v>3477</v>
      </c>
      <c r="E524" s="9" t="s">
        <v>309</v>
      </c>
      <c r="F524" s="6" t="s">
        <v>3478</v>
      </c>
      <c r="G524" s="6" t="s">
        <v>3479</v>
      </c>
      <c r="H524" s="6" t="s">
        <v>3411</v>
      </c>
      <c r="I524" s="6" t="s">
        <v>23</v>
      </c>
      <c r="J524" s="6" t="s">
        <v>598</v>
      </c>
      <c r="K524" s="6" t="s">
        <v>280</v>
      </c>
      <c r="L524" s="6" t="s">
        <v>3412</v>
      </c>
      <c r="M524" s="6" t="n">
        <v>4</v>
      </c>
      <c r="N524" s="6" t="s">
        <v>3480</v>
      </c>
      <c r="O524" s="6" t="s">
        <v>315</v>
      </c>
      <c r="P524" s="6" t="s">
        <v>29</v>
      </c>
      <c r="Q524" s="3"/>
      <c r="R524" s="4"/>
      <c r="S524" s="4"/>
      <c r="T524" s="4"/>
      <c r="U524" s="4"/>
      <c r="V524" s="4"/>
      <c r="W524" s="4"/>
      <c r="X524" s="4"/>
      <c r="Y524" s="4"/>
      <c r="Z524" s="4"/>
      <c r="AA524" s="4"/>
    </row>
    <row r="525" s="54" customFormat="true" ht="13.5" hidden="false" customHeight="false" outlineLevel="0" collapsed="false">
      <c r="A525" s="5" t="n">
        <v>524</v>
      </c>
      <c r="B525" s="6" t="s">
        <v>3481</v>
      </c>
      <c r="C525" s="10"/>
      <c r="D525" s="9" t="s">
        <v>554</v>
      </c>
      <c r="E525" s="9" t="s">
        <v>309</v>
      </c>
      <c r="F525" s="6" t="s">
        <v>3482</v>
      </c>
      <c r="G525" s="6" t="s">
        <v>3483</v>
      </c>
      <c r="H525" s="6" t="s">
        <v>3411</v>
      </c>
      <c r="I525" s="6" t="s">
        <v>23</v>
      </c>
      <c r="J525" s="6" t="s">
        <v>598</v>
      </c>
      <c r="K525" s="6" t="s">
        <v>115</v>
      </c>
      <c r="L525" s="6" t="s">
        <v>3412</v>
      </c>
      <c r="M525" s="6" t="n">
        <v>4</v>
      </c>
      <c r="N525" s="6" t="s">
        <v>3484</v>
      </c>
      <c r="O525" s="6" t="s">
        <v>641</v>
      </c>
      <c r="P525" s="6" t="s">
        <v>29</v>
      </c>
      <c r="Q525" s="3"/>
      <c r="R525" s="4"/>
      <c r="S525" s="4"/>
      <c r="T525" s="4"/>
      <c r="U525" s="4"/>
      <c r="V525" s="4"/>
      <c r="W525" s="4"/>
      <c r="X525" s="4"/>
      <c r="Y525" s="4"/>
      <c r="Z525" s="4"/>
      <c r="AA525" s="4"/>
    </row>
    <row r="526" s="55" customFormat="true" ht="13.5" hidden="false" customHeight="false" outlineLevel="0" collapsed="false">
      <c r="A526" s="5" t="n">
        <v>525</v>
      </c>
      <c r="B526" s="6" t="s">
        <v>3485</v>
      </c>
      <c r="C526" s="10"/>
      <c r="D526" s="9" t="s">
        <v>3486</v>
      </c>
      <c r="E526" s="9" t="s">
        <v>309</v>
      </c>
      <c r="F526" s="6" t="s">
        <v>3487</v>
      </c>
      <c r="G526" s="6" t="s">
        <v>3488</v>
      </c>
      <c r="H526" s="6" t="s">
        <v>3411</v>
      </c>
      <c r="I526" s="6" t="s">
        <v>23</v>
      </c>
      <c r="J526" s="6" t="s">
        <v>598</v>
      </c>
      <c r="K526" s="6" t="s">
        <v>37</v>
      </c>
      <c r="L526" s="6" t="s">
        <v>3412</v>
      </c>
      <c r="M526" s="6" t="n">
        <v>4</v>
      </c>
      <c r="N526" s="6" t="s">
        <v>3489</v>
      </c>
      <c r="O526" s="6" t="s">
        <v>3490</v>
      </c>
      <c r="P526" s="6" t="s">
        <v>29</v>
      </c>
      <c r="Q526" s="3"/>
      <c r="R526" s="4"/>
      <c r="S526" s="4"/>
      <c r="T526" s="4"/>
      <c r="U526" s="4"/>
      <c r="V526" s="4"/>
      <c r="W526" s="4"/>
      <c r="X526" s="4"/>
      <c r="Y526" s="4"/>
      <c r="Z526" s="4"/>
      <c r="AA526" s="4"/>
    </row>
    <row r="527" customFormat="false" ht="13.5" hidden="false" customHeight="false" outlineLevel="0" collapsed="false">
      <c r="A527" s="5" t="n">
        <v>526</v>
      </c>
      <c r="B527" s="6" t="s">
        <v>3491</v>
      </c>
      <c r="C527" s="10" t="n">
        <v>19820018</v>
      </c>
      <c r="D527" s="9" t="s">
        <v>614</v>
      </c>
      <c r="E527" s="9" t="s">
        <v>309</v>
      </c>
      <c r="F527" s="6" t="s">
        <v>3492</v>
      </c>
      <c r="G527" s="6" t="s">
        <v>3493</v>
      </c>
      <c r="H527" s="6" t="s">
        <v>3411</v>
      </c>
      <c r="I527" s="6" t="s">
        <v>23</v>
      </c>
      <c r="J527" s="6" t="s">
        <v>598</v>
      </c>
      <c r="K527" s="6" t="s">
        <v>383</v>
      </c>
      <c r="L527" s="6" t="s">
        <v>3412</v>
      </c>
      <c r="M527" s="6" t="n">
        <v>4</v>
      </c>
      <c r="N527" s="6" t="s">
        <v>3494</v>
      </c>
      <c r="O527" s="6" t="s">
        <v>3495</v>
      </c>
      <c r="P527" s="6" t="s">
        <v>29</v>
      </c>
    </row>
    <row r="528" customFormat="false" ht="13.5" hidden="false" customHeight="false" outlineLevel="0" collapsed="false">
      <c r="A528" s="5" t="n">
        <v>527</v>
      </c>
      <c r="B528" s="6" t="s">
        <v>3496</v>
      </c>
      <c r="C528" s="10" t="s">
        <v>3497</v>
      </c>
      <c r="D528" s="9" t="s">
        <v>3498</v>
      </c>
      <c r="E528" s="9" t="s">
        <v>44</v>
      </c>
      <c r="F528" s="6" t="s">
        <v>3499</v>
      </c>
      <c r="G528" s="56" t="s">
        <v>3500</v>
      </c>
      <c r="H528" s="6" t="s">
        <v>3501</v>
      </c>
      <c r="I528" s="6" t="n">
        <v>2014</v>
      </c>
      <c r="J528" s="6" t="n">
        <v>19</v>
      </c>
      <c r="K528" s="6" t="n">
        <v>1</v>
      </c>
      <c r="L528" s="57" t="s">
        <v>3502</v>
      </c>
      <c r="M528" s="6" t="n">
        <v>2</v>
      </c>
      <c r="N528" s="6" t="s">
        <v>3503</v>
      </c>
      <c r="O528" s="6" t="s">
        <v>3504</v>
      </c>
      <c r="P528" s="6" t="s">
        <v>29</v>
      </c>
    </row>
  </sheetData>
  <autoFilter ref="C1:C528"/>
  <conditionalFormatting sqref="G518:G525">
    <cfRule type="expression" priority="2" aboveAverage="0" equalAverage="0" bottom="0" percent="0" rank="0" text="" dxfId="2">
      <formula>AND(COUNTIF($G$518:$G$525,G518)&gt;1,NOT(ISBLANK(G518)))</formula>
    </cfRule>
  </conditionalFormatting>
  <conditionalFormatting sqref="G526">
    <cfRule type="expression" priority="3" aboveAverage="0" equalAverage="0" bottom="0" percent="0" rank="0" text="" dxfId="3">
      <formula>AND(COUNTIF($G$526:$G$526,G526)&gt;1,NOT(ISBLANK(G526)))</formula>
    </cfRule>
  </conditionalFormatting>
  <conditionalFormatting sqref="G527:G528">
    <cfRule type="expression" priority="4" aboveAverage="0" equalAverage="0" bottom="0" percent="0" rank="0" text="" dxfId="4">
      <formula>AND(COUNTIF($G$527:$G$528,G527)&gt;1,NOT(ISBLANK(G527)))</formula>
    </cfRule>
  </conditionalFormatting>
  <conditionalFormatting sqref="G445:G462 G464:G468 G470:G475">
    <cfRule type="expression" priority="5" aboveAverage="0" equalAverage="0" bottom="0" percent="0" rank="0" text="" dxfId="5">
      <formula>AND(COUNTIF($G$445:$G$475,G445)&gt;1,NOT(ISBLANK(G445)))</formula>
    </cfRule>
  </conditionalFormatting>
  <conditionalFormatting sqref="G476">
    <cfRule type="expression" priority="6" aboveAverage="0" equalAverage="0" bottom="0" percent="0" rank="0" text="" dxfId="6">
      <formula>AND(COUNTIF($G$476:$G$476,G476)&gt;1,NOT(ISBLANK(G476)))</formula>
    </cfRule>
  </conditionalFormatting>
  <conditionalFormatting sqref="G477:G486">
    <cfRule type="expression" priority="7" aboveAverage="0" equalAverage="0" bottom="0" percent="0" rank="0" text="" dxfId="7">
      <formula>AND(COUNTIF($G$477:$G$486,G477)&gt;1,NOT(ISBLANK(G477)))</formula>
    </cfRule>
  </conditionalFormatting>
  <conditionalFormatting sqref="G477">
    <cfRule type="expression" priority="8" aboveAverage="0" equalAverage="0" bottom="0" percent="0" rank="0" text="" dxfId="8">
      <formula>AND(COUNTIF($G$477:$G$477,G477)&gt;1,NOT(ISBLANK(G477)))</formula>
    </cfRule>
  </conditionalFormatting>
  <conditionalFormatting sqref="G478">
    <cfRule type="expression" priority="9" aboveAverage="0" equalAverage="0" bottom="0" percent="0" rank="0" text="" dxfId="9">
      <formula>AND(COUNTIF($G$478:$G$478,G478)&gt;1,NOT(ISBLANK(G478)))</formula>
    </cfRule>
  </conditionalFormatting>
  <conditionalFormatting sqref="G479">
    <cfRule type="expression" priority="10" aboveAverage="0" equalAverage="0" bottom="0" percent="0" rank="0" text="" dxfId="10">
      <formula>AND(COUNTIF($G$479:$G$479,G479)&gt;1,NOT(ISBLANK(G479)))</formula>
    </cfRule>
  </conditionalFormatting>
  <conditionalFormatting sqref="G480">
    <cfRule type="expression" priority="11" aboveAverage="0" equalAverage="0" bottom="0" percent="0" rank="0" text="" dxfId="11">
      <formula>AND(COUNTIF($G$480:$G$480,G480)&gt;1,NOT(ISBLANK(G480)))</formula>
    </cfRule>
  </conditionalFormatting>
  <conditionalFormatting sqref="G482:G483">
    <cfRule type="expression" priority="12" aboveAverage="0" equalAverage="0" bottom="0" percent="0" rank="0" text="" dxfId="12">
      <formula>AND(COUNTIF($G$482:$G$483,G482)&gt;1,NOT(ISBLANK(G482)))</formula>
    </cfRule>
  </conditionalFormatting>
  <conditionalFormatting sqref="G485">
    <cfRule type="expression" priority="13" aboveAverage="0" equalAverage="0" bottom="0" percent="0" rank="0" text="" dxfId="13">
      <formula>AND(COUNTIF($G$485:$G$485,G485)&gt;1,NOT(ISBLANK(G485)))</formula>
    </cfRule>
  </conditionalFormatting>
  <conditionalFormatting sqref="G486">
    <cfRule type="expression" priority="14" aboveAverage="0" equalAverage="0" bottom="0" percent="0" rank="0" text="" dxfId="14">
      <formula>AND(COUNTIF($G$486:$G$486,G486)&gt;1,NOT(ISBLANK(G486)))</formula>
    </cfRule>
  </conditionalFormatting>
  <conditionalFormatting sqref="G487:G489">
    <cfRule type="expression" priority="15" aboveAverage="0" equalAverage="0" bottom="0" percent="0" rank="0" text="" dxfId="15">
      <formula>AND(COUNTIF($G$487:$G$489,G487)&gt;1,NOT(ISBLANK(G487)))</formula>
    </cfRule>
  </conditionalFormatting>
  <conditionalFormatting sqref="G490:G517">
    <cfRule type="expression" priority="16" aboveAverage="0" equalAverage="0" bottom="0" percent="0" rank="0" text="" dxfId="16">
      <formula>AND(COUNTIF($G$490:$G$517,G490)&gt;1,NOT(ISBLANK(G490)))</formula>
    </cfRule>
  </conditionalFormatting>
  <conditionalFormatting sqref="G463 G405 G426 G376 G320:G321 G291 G192 G162 G211 G127">
    <cfRule type="expression" priority="17" aboveAverage="0" equalAverage="0" bottom="0" percent="0" rank="0" text="" dxfId="17">
      <formula>AND(COUNTIF($G$2:$G$14,G463)&gt;1,NOT(ISBLANK(G463)))</formula>
    </cfRule>
  </conditionalFormatting>
  <conditionalFormatting sqref="G322:G344 G292:G319 G189:G191 G193:G210 G212:G290">
    <cfRule type="expression" priority="18" aboveAverage="0" equalAverage="0" bottom="0" percent="0" rank="0" text="" dxfId="18">
      <formula>AND(COUNTIF($G$189:$G$344,G322)&gt;1,NOT(ISBLANK(G322)))</formula>
    </cfRule>
  </conditionalFormatting>
  <conditionalFormatting sqref="G345:G347">
    <cfRule type="expression" priority="19" aboveAverage="0" equalAverage="0" bottom="0" percent="0" rank="0" text="" dxfId="19">
      <formula>AND(COUNTIF($G$345:$G$347,G345)&gt;1,NOT(ISBLANK(G345)))</formula>
    </cfRule>
  </conditionalFormatting>
  <conditionalFormatting sqref="G348:G352">
    <cfRule type="expression" priority="20" aboveAverage="0" equalAverage="0" bottom="0" percent="0" rank="0" text="" dxfId="20">
      <formula>AND(COUNTIF($G$348:$G$352,G348)&gt;1,NOT(ISBLANK(G348)))</formula>
    </cfRule>
  </conditionalFormatting>
  <conditionalFormatting sqref="G353:G355">
    <cfRule type="expression" priority="21" aboveAverage="0" equalAverage="0" bottom="0" percent="0" rank="0" text="" dxfId="21">
      <formula>AND(COUNTIF($G$353:$G$355,G353)&gt;1,NOT(ISBLANK(G353)))</formula>
    </cfRule>
  </conditionalFormatting>
  <conditionalFormatting sqref="G356">
    <cfRule type="expression" priority="22" aboveAverage="0" equalAverage="0" bottom="0" percent="0" rank="0" text="" dxfId="22">
      <formula>AND(COUNTIF($G$356:$G$356,G356)&gt;1,NOT(ISBLANK(G356)))</formula>
    </cfRule>
  </conditionalFormatting>
  <conditionalFormatting sqref="G406:G417 G357:G375 G377:G404">
    <cfRule type="expression" priority="23" aboveAverage="0" equalAverage="0" bottom="0" percent="0" rank="0" text="" dxfId="23">
      <formula>AND(COUNTIF($G$357:$G$417,G406)&gt;1,NOT(ISBLANK(G406)))</formula>
    </cfRule>
  </conditionalFormatting>
  <conditionalFormatting sqref="G418:G425 G427:G444">
    <cfRule type="expression" priority="24" aboveAverage="0" equalAverage="0" bottom="0" percent="0" rank="0" text="" dxfId="24">
      <formula>AND(COUNTIF($G$418:$G$444,G418)&gt;1,NOT(ISBLANK(G418)))</formula>
    </cfRule>
  </conditionalFormatting>
  <conditionalFormatting sqref="G168:G188">
    <cfRule type="expression" priority="25" aboveAverage="0" equalAverage="0" bottom="0" percent="0" rank="0" text="" dxfId="25">
      <formula>AND(COUNTIF($G$168:$G$188,G168)&gt;1,NOT(ISBLANK(G168)))</formula>
    </cfRule>
  </conditionalFormatting>
  <conditionalFormatting sqref="G128:G156 G113 G115:G126">
    <cfRule type="expression" priority="26" aboveAverage="0" equalAverage="0" bottom="0" percent="0" rank="0" text="" dxfId="26">
      <formula>AND(COUNTIF($G$113:$G$156,G128)&gt;1,NOT(ISBLANK(G128)))</formula>
    </cfRule>
  </conditionalFormatting>
  <conditionalFormatting sqref="G82:G112 G2:G3 G5:G15 G17:G25 G28:G80">
    <cfRule type="expression" priority="27" aboveAverage="0" equalAverage="0" bottom="0" percent="0" rank="0" text="" dxfId="27">
      <formula>AND(COUNTIF($G$82:$G$112,G82)+COUNTIF($G$2:$G$3,G82)+COUNTIF($G$5:$G$15,G82)+COUNTIF($G$17:$G$25,G82)+COUNTIF($G$28:$G$80,G82)&gt;1,NOT(ISBLANK(G82)))</formula>
    </cfRule>
  </conditionalFormatting>
  <conditionalFormatting sqref="G81">
    <cfRule type="expression" priority="28" aboveAverage="0" equalAverage="0" bottom="0" percent="0" rank="0" text="" dxfId="28">
      <formula>AND(COUNTIF($G$81:$G$81,G81)&gt;1,NOT(ISBLANK(G81)))</formula>
    </cfRule>
  </conditionalFormatting>
  <conditionalFormatting sqref="G4">
    <cfRule type="expression" priority="29" aboveAverage="0" equalAverage="0" bottom="0" percent="0" rank="0" text="" dxfId="29">
      <formula>AND(COUNTIF($G$4:$G$4,G4)&gt;1,NOT(ISBLANK(G4)))</formula>
    </cfRule>
  </conditionalFormatting>
  <conditionalFormatting sqref="G16">
    <cfRule type="expression" priority="30" aboveAverage="0" equalAverage="0" bottom="0" percent="0" rank="0" text="" dxfId="30">
      <formula>AND(COUNTIF($G$16:$G$16,G16)&gt;1,NOT(ISBLANK(G16)))</formula>
    </cfRule>
  </conditionalFormatting>
  <conditionalFormatting sqref="G26:G27">
    <cfRule type="expression" priority="31" aboveAverage="0" equalAverage="0" bottom="0" percent="0" rank="0" text="" dxfId="31">
      <formula>AND(COUNTIF($G$26:$G$27,G26)&gt;1,NOT(ISBLANK(G26)))</formula>
    </cfRule>
  </conditionalFormatting>
  <conditionalFormatting sqref="G1">
    <cfRule type="expression" priority="32" aboveAverage="0" equalAverage="0" bottom="0" percent="0" rank="0" text="" dxfId="32">
      <formula>AND(COUNTIF($G$1:$G$1,G1)&gt;1,NOT(ISBLANK(G1)))</formula>
    </cfRule>
  </conditionalFormatting>
  <conditionalFormatting sqref="G114 G469">
    <cfRule type="expression" priority="33" aboveAverage="0" equalAverage="0" bottom="0" percent="0" rank="0" text="" dxfId="33">
      <formula>AND(COUNTIF($G$2:$G$4,G114)&gt;1,NOT(ISBLANK(G1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1:04:48Z</dcterms:created>
  <dc:creator>upc</dc:creator>
  <dc:description/>
  <dc:language>en-US</dc:language>
  <cp:lastModifiedBy>User</cp:lastModifiedBy>
  <dcterms:modified xsi:type="dcterms:W3CDTF">2016-06-02T03:33:38Z</dcterms:modified>
  <cp:revision>0</cp:revision>
  <dc:subject/>
  <dc:title/>
</cp:coreProperties>
</file>